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千鳥" sheetId="20" state="visible" r:id="rId21"/>
    <sheet name="港" sheetId="21" state="visible" r:id="rId22"/>
    <sheet name="字別人口" sheetId="22" state="visible" r:id="rId23"/>
  </sheets>
  <definedNames>
    <definedName function="false" hidden="false" localSheetId="21" name="_xlnm.Print_Area" vbProcedure="false">字別人口!$A$1:$L$58</definedName>
    <definedName function="false" hidden="false" localSheetId="18" name="_xlnm.Print_Area" vbProcedure="false">日の出!$A$1:$N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1" uniqueCount="160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86</v>
      </c>
      <c r="D4" s="12" t="n">
        <v>640</v>
      </c>
      <c r="E4" s="12" t="n">
        <v>1326</v>
      </c>
      <c r="F4" s="11" t="n">
        <v>40</v>
      </c>
      <c r="G4" s="12" t="n">
        <v>1225</v>
      </c>
      <c r="H4" s="12" t="n">
        <v>1224</v>
      </c>
      <c r="I4" s="12" t="n">
        <v>2449</v>
      </c>
      <c r="J4" s="11" t="n">
        <v>80</v>
      </c>
      <c r="K4" s="12" t="n">
        <v>381</v>
      </c>
      <c r="L4" s="12" t="n">
        <v>426</v>
      </c>
      <c r="M4" s="12" t="n">
        <v>807</v>
      </c>
    </row>
    <row r="5" s="10" customFormat="true" ht="15" hidden="false" customHeight="true" outlineLevel="0" collapsed="false">
      <c r="B5" s="11" t="n">
        <v>1</v>
      </c>
      <c r="C5" s="12" t="n">
        <v>737</v>
      </c>
      <c r="D5" s="12" t="n">
        <v>654</v>
      </c>
      <c r="E5" s="12" t="n">
        <v>1391</v>
      </c>
      <c r="F5" s="11" t="n">
        <v>41</v>
      </c>
      <c r="G5" s="12" t="n">
        <v>1307</v>
      </c>
      <c r="H5" s="12" t="n">
        <v>1268</v>
      </c>
      <c r="I5" s="12" t="n">
        <v>2575</v>
      </c>
      <c r="J5" s="11" t="n">
        <v>81</v>
      </c>
      <c r="K5" s="12" t="n">
        <v>375</v>
      </c>
      <c r="L5" s="12" t="n">
        <v>457</v>
      </c>
      <c r="M5" s="12" t="n">
        <v>832</v>
      </c>
    </row>
    <row r="6" s="10" customFormat="true" ht="15" hidden="false" customHeight="true" outlineLevel="0" collapsed="false">
      <c r="B6" s="11" t="n">
        <v>2</v>
      </c>
      <c r="C6" s="12" t="n">
        <v>740</v>
      </c>
      <c r="D6" s="12" t="n">
        <v>664</v>
      </c>
      <c r="E6" s="12" t="n">
        <v>1404</v>
      </c>
      <c r="F6" s="11" t="n">
        <v>42</v>
      </c>
      <c r="G6" s="12" t="n">
        <v>1221</v>
      </c>
      <c r="H6" s="12" t="n">
        <v>1327</v>
      </c>
      <c r="I6" s="12" t="n">
        <v>2548</v>
      </c>
      <c r="J6" s="11" t="n">
        <v>82</v>
      </c>
      <c r="K6" s="12" t="n">
        <v>329</v>
      </c>
      <c r="L6" s="12" t="n">
        <v>390</v>
      </c>
      <c r="M6" s="12" t="n">
        <v>719</v>
      </c>
    </row>
    <row r="7" s="10" customFormat="true" ht="15" hidden="false" customHeight="true" outlineLevel="0" collapsed="false">
      <c r="B7" s="11" t="n">
        <v>3</v>
      </c>
      <c r="C7" s="12" t="n">
        <v>700</v>
      </c>
      <c r="D7" s="12" t="n">
        <v>695</v>
      </c>
      <c r="E7" s="12" t="n">
        <v>1395</v>
      </c>
      <c r="F7" s="11" t="n">
        <v>43</v>
      </c>
      <c r="G7" s="12" t="n">
        <v>1392</v>
      </c>
      <c r="H7" s="12" t="n">
        <v>1464</v>
      </c>
      <c r="I7" s="12" t="n">
        <v>2856</v>
      </c>
      <c r="J7" s="11" t="n">
        <v>83</v>
      </c>
      <c r="K7" s="12" t="n">
        <v>331</v>
      </c>
      <c r="L7" s="12" t="n">
        <v>370</v>
      </c>
      <c r="M7" s="12" t="n">
        <v>701</v>
      </c>
    </row>
    <row r="8" s="10" customFormat="true" ht="15" hidden="false" customHeight="true" outlineLevel="0" collapsed="false">
      <c r="B8" s="11" t="n">
        <v>4</v>
      </c>
      <c r="C8" s="12" t="n">
        <v>776</v>
      </c>
      <c r="D8" s="12" t="n">
        <v>672</v>
      </c>
      <c r="E8" s="12" t="n">
        <v>1448</v>
      </c>
      <c r="F8" s="11" t="n">
        <v>44</v>
      </c>
      <c r="G8" s="12" t="n">
        <v>1489</v>
      </c>
      <c r="H8" s="12" t="n">
        <v>1465</v>
      </c>
      <c r="I8" s="12" t="n">
        <v>2954</v>
      </c>
      <c r="J8" s="11" t="n">
        <v>84</v>
      </c>
      <c r="K8" s="12" t="n">
        <v>235</v>
      </c>
      <c r="L8" s="12" t="n">
        <v>319</v>
      </c>
      <c r="M8" s="12" t="n">
        <v>554</v>
      </c>
    </row>
    <row r="9" s="10" customFormat="true" ht="15" hidden="false" customHeight="true" outlineLevel="0" collapsed="false">
      <c r="B9" s="11" t="n">
        <v>5</v>
      </c>
      <c r="C9" s="12" t="n">
        <v>760</v>
      </c>
      <c r="D9" s="12" t="n">
        <v>699</v>
      </c>
      <c r="E9" s="12" t="n">
        <v>1459</v>
      </c>
      <c r="F9" s="11" t="n">
        <v>45</v>
      </c>
      <c r="G9" s="12" t="n">
        <v>1456</v>
      </c>
      <c r="H9" s="12" t="n">
        <v>1617</v>
      </c>
      <c r="I9" s="12" t="n">
        <v>3073</v>
      </c>
      <c r="J9" s="11" t="n">
        <v>85</v>
      </c>
      <c r="K9" s="12" t="n">
        <v>224</v>
      </c>
      <c r="L9" s="12" t="n">
        <v>257</v>
      </c>
      <c r="M9" s="12" t="n">
        <v>481</v>
      </c>
    </row>
    <row r="10" s="10" customFormat="true" ht="15" hidden="false" customHeight="true" outlineLevel="0" collapsed="false">
      <c r="B10" s="11" t="n">
        <v>6</v>
      </c>
      <c r="C10" s="12" t="n">
        <v>699</v>
      </c>
      <c r="D10" s="12" t="n">
        <v>666</v>
      </c>
      <c r="E10" s="12" t="n">
        <v>1365</v>
      </c>
      <c r="F10" s="11" t="n">
        <v>46</v>
      </c>
      <c r="G10" s="12" t="n">
        <v>1614</v>
      </c>
      <c r="H10" s="12" t="n">
        <v>1586</v>
      </c>
      <c r="I10" s="12" t="n">
        <v>3200</v>
      </c>
      <c r="J10" s="11" t="n">
        <v>86</v>
      </c>
      <c r="K10" s="12" t="n">
        <v>161</v>
      </c>
      <c r="L10" s="12" t="n">
        <v>249</v>
      </c>
      <c r="M10" s="12" t="n">
        <v>410</v>
      </c>
    </row>
    <row r="11" s="10" customFormat="true" ht="15" hidden="false" customHeight="true" outlineLevel="0" collapsed="false">
      <c r="B11" s="11" t="n">
        <v>7</v>
      </c>
      <c r="C11" s="12" t="n">
        <v>744</v>
      </c>
      <c r="D11" s="12" t="n">
        <v>710</v>
      </c>
      <c r="E11" s="12" t="n">
        <v>1454</v>
      </c>
      <c r="F11" s="11" t="n">
        <v>47</v>
      </c>
      <c r="G11" s="12" t="n">
        <v>1551</v>
      </c>
      <c r="H11" s="12" t="n">
        <v>1641</v>
      </c>
      <c r="I11" s="12" t="n">
        <v>3192</v>
      </c>
      <c r="J11" s="11" t="n">
        <v>87</v>
      </c>
      <c r="K11" s="12" t="n">
        <v>151</v>
      </c>
      <c r="L11" s="12" t="n">
        <v>233</v>
      </c>
      <c r="M11" s="12" t="n">
        <v>384</v>
      </c>
    </row>
    <row r="12" s="10" customFormat="true" ht="15" hidden="false" customHeight="true" outlineLevel="0" collapsed="false">
      <c r="B12" s="11" t="n">
        <v>8</v>
      </c>
      <c r="C12" s="12" t="n">
        <v>764</v>
      </c>
      <c r="D12" s="12" t="n">
        <v>752</v>
      </c>
      <c r="E12" s="12" t="n">
        <v>1516</v>
      </c>
      <c r="F12" s="11" t="n">
        <v>48</v>
      </c>
      <c r="G12" s="12" t="n">
        <v>1555</v>
      </c>
      <c r="H12" s="12" t="n">
        <v>1530</v>
      </c>
      <c r="I12" s="12" t="n">
        <v>3085</v>
      </c>
      <c r="J12" s="11" t="n">
        <v>88</v>
      </c>
      <c r="K12" s="12" t="n">
        <v>117</v>
      </c>
      <c r="L12" s="12" t="n">
        <v>223</v>
      </c>
      <c r="M12" s="12" t="n">
        <v>340</v>
      </c>
    </row>
    <row r="13" s="10" customFormat="true" ht="15" hidden="false" customHeight="true" outlineLevel="0" collapsed="false">
      <c r="B13" s="11" t="n">
        <v>9</v>
      </c>
      <c r="C13" s="12" t="n">
        <v>826</v>
      </c>
      <c r="D13" s="12" t="n">
        <v>763</v>
      </c>
      <c r="E13" s="12" t="n">
        <v>1589</v>
      </c>
      <c r="F13" s="11" t="n">
        <v>49</v>
      </c>
      <c r="G13" s="12" t="n">
        <v>1528</v>
      </c>
      <c r="H13" s="12" t="n">
        <v>1627</v>
      </c>
      <c r="I13" s="12" t="n">
        <v>3155</v>
      </c>
      <c r="J13" s="11" t="n">
        <v>89</v>
      </c>
      <c r="K13" s="12" t="n">
        <v>86</v>
      </c>
      <c r="L13" s="12" t="n">
        <v>203</v>
      </c>
      <c r="M13" s="12" t="n">
        <v>289</v>
      </c>
    </row>
    <row r="14" s="10" customFormat="true" ht="15" hidden="false" customHeight="true" outlineLevel="0" collapsed="false">
      <c r="B14" s="11" t="n">
        <v>10</v>
      </c>
      <c r="C14" s="12" t="n">
        <v>847</v>
      </c>
      <c r="D14" s="12" t="n">
        <v>757</v>
      </c>
      <c r="E14" s="12" t="n">
        <v>1604</v>
      </c>
      <c r="F14" s="11" t="n">
        <v>50</v>
      </c>
      <c r="G14" s="12" t="n">
        <v>1628</v>
      </c>
      <c r="H14" s="12" t="n">
        <v>1473</v>
      </c>
      <c r="I14" s="12" t="n">
        <v>3101</v>
      </c>
      <c r="J14" s="11" t="n">
        <v>90</v>
      </c>
      <c r="K14" s="12" t="n">
        <v>83</v>
      </c>
      <c r="L14" s="12" t="n">
        <v>172</v>
      </c>
      <c r="M14" s="12" t="n">
        <v>255</v>
      </c>
    </row>
    <row r="15" s="10" customFormat="true" ht="15" hidden="false" customHeight="true" outlineLevel="0" collapsed="false">
      <c r="B15" s="11" t="n">
        <v>11</v>
      </c>
      <c r="C15" s="12" t="n">
        <v>831</v>
      </c>
      <c r="D15" s="12" t="n">
        <v>799</v>
      </c>
      <c r="E15" s="12" t="n">
        <v>1630</v>
      </c>
      <c r="F15" s="11" t="n">
        <v>51</v>
      </c>
      <c r="G15" s="12" t="n">
        <v>1555</v>
      </c>
      <c r="H15" s="12" t="n">
        <v>1363</v>
      </c>
      <c r="I15" s="12" t="n">
        <v>2918</v>
      </c>
      <c r="J15" s="11" t="n">
        <v>91</v>
      </c>
      <c r="K15" s="12" t="n">
        <v>63</v>
      </c>
      <c r="L15" s="12" t="n">
        <v>151</v>
      </c>
      <c r="M15" s="12" t="n">
        <v>214</v>
      </c>
    </row>
    <row r="16" s="10" customFormat="true" ht="15" hidden="false" customHeight="true" outlineLevel="0" collapsed="false">
      <c r="B16" s="11" t="n">
        <v>12</v>
      </c>
      <c r="C16" s="12" t="n">
        <v>864</v>
      </c>
      <c r="D16" s="12" t="n">
        <v>847</v>
      </c>
      <c r="E16" s="12" t="n">
        <v>1711</v>
      </c>
      <c r="F16" s="11" t="n">
        <v>52</v>
      </c>
      <c r="G16" s="12" t="n">
        <v>1326</v>
      </c>
      <c r="H16" s="12" t="n">
        <v>1280</v>
      </c>
      <c r="I16" s="12" t="n">
        <v>2606</v>
      </c>
      <c r="J16" s="11" t="n">
        <v>92</v>
      </c>
      <c r="K16" s="12" t="n">
        <v>51</v>
      </c>
      <c r="L16" s="12" t="n">
        <v>133</v>
      </c>
      <c r="M16" s="12" t="n">
        <v>184</v>
      </c>
    </row>
    <row r="17" s="10" customFormat="true" ht="15" hidden="false" customHeight="true" outlineLevel="0" collapsed="false">
      <c r="B17" s="11" t="n">
        <v>13</v>
      </c>
      <c r="C17" s="12" t="n">
        <v>831</v>
      </c>
      <c r="D17" s="12" t="n">
        <v>848</v>
      </c>
      <c r="E17" s="12" t="n">
        <v>1679</v>
      </c>
      <c r="F17" s="11" t="n">
        <v>53</v>
      </c>
      <c r="G17" s="12" t="n">
        <v>1338</v>
      </c>
      <c r="H17" s="12" t="n">
        <v>1252</v>
      </c>
      <c r="I17" s="12" t="n">
        <v>2590</v>
      </c>
      <c r="J17" s="11" t="n">
        <v>93</v>
      </c>
      <c r="K17" s="12" t="n">
        <v>36</v>
      </c>
      <c r="L17" s="12" t="n">
        <v>117</v>
      </c>
      <c r="M17" s="12" t="n">
        <v>153</v>
      </c>
    </row>
    <row r="18" s="10" customFormat="true" ht="15" hidden="false" customHeight="true" outlineLevel="0" collapsed="false">
      <c r="B18" s="11" t="n">
        <v>14</v>
      </c>
      <c r="C18" s="12" t="n">
        <v>860</v>
      </c>
      <c r="D18" s="12" t="n">
        <v>852</v>
      </c>
      <c r="E18" s="12" t="n">
        <v>1712</v>
      </c>
      <c r="F18" s="11" t="n">
        <v>54</v>
      </c>
      <c r="G18" s="12" t="n">
        <v>1271</v>
      </c>
      <c r="H18" s="12" t="n">
        <v>1195</v>
      </c>
      <c r="I18" s="12" t="n">
        <v>2466</v>
      </c>
      <c r="J18" s="11" t="n">
        <v>94</v>
      </c>
      <c r="K18" s="12" t="n">
        <v>14</v>
      </c>
      <c r="L18" s="12" t="n">
        <v>74</v>
      </c>
      <c r="M18" s="12" t="n">
        <v>88</v>
      </c>
    </row>
    <row r="19" s="10" customFormat="true" ht="15" hidden="false" customHeight="true" outlineLevel="0" collapsed="false">
      <c r="B19" s="11" t="n">
        <v>15</v>
      </c>
      <c r="C19" s="12" t="n">
        <v>922</v>
      </c>
      <c r="D19" s="12" t="n">
        <v>925</v>
      </c>
      <c r="E19" s="12" t="n">
        <v>1847</v>
      </c>
      <c r="F19" s="11" t="n">
        <v>55</v>
      </c>
      <c r="G19" s="12" t="n">
        <v>1246</v>
      </c>
      <c r="H19" s="12" t="n">
        <v>1096</v>
      </c>
      <c r="I19" s="12" t="n">
        <v>2342</v>
      </c>
      <c r="J19" s="11" t="n">
        <v>95</v>
      </c>
      <c r="K19" s="12" t="n">
        <v>18</v>
      </c>
      <c r="L19" s="12" t="n">
        <v>55</v>
      </c>
      <c r="M19" s="12" t="n">
        <v>73</v>
      </c>
    </row>
    <row r="20" s="10" customFormat="true" ht="15" hidden="false" customHeight="true" outlineLevel="0" collapsed="false">
      <c r="B20" s="11" t="n">
        <v>16</v>
      </c>
      <c r="C20" s="12" t="n">
        <v>966</v>
      </c>
      <c r="D20" s="12" t="n">
        <v>894</v>
      </c>
      <c r="E20" s="12" t="n">
        <v>1860</v>
      </c>
      <c r="F20" s="11" t="n">
        <v>56</v>
      </c>
      <c r="G20" s="12" t="n">
        <v>1073</v>
      </c>
      <c r="H20" s="12" t="n">
        <v>996</v>
      </c>
      <c r="I20" s="12" t="n">
        <v>2069</v>
      </c>
      <c r="J20" s="11" t="n">
        <v>96</v>
      </c>
      <c r="K20" s="12" t="n">
        <v>4</v>
      </c>
      <c r="L20" s="12" t="n">
        <v>37</v>
      </c>
      <c r="M20" s="12" t="n">
        <v>41</v>
      </c>
    </row>
    <row r="21" s="10" customFormat="true" ht="15" hidden="false" customHeight="true" outlineLevel="0" collapsed="false">
      <c r="B21" s="11" t="n">
        <v>17</v>
      </c>
      <c r="C21" s="12" t="n">
        <v>891</v>
      </c>
      <c r="D21" s="12" t="n">
        <v>911</v>
      </c>
      <c r="E21" s="12" t="n">
        <v>1802</v>
      </c>
      <c r="F21" s="11" t="n">
        <v>57</v>
      </c>
      <c r="G21" s="12" t="n">
        <v>1051</v>
      </c>
      <c r="H21" s="12" t="n">
        <v>890</v>
      </c>
      <c r="I21" s="12" t="n">
        <v>1941</v>
      </c>
      <c r="J21" s="11" t="n">
        <v>97</v>
      </c>
      <c r="K21" s="12" t="n">
        <v>2</v>
      </c>
      <c r="L21" s="12" t="n">
        <v>35</v>
      </c>
      <c r="M21" s="12" t="n">
        <v>37</v>
      </c>
    </row>
    <row r="22" s="10" customFormat="true" ht="15" hidden="false" customHeight="true" outlineLevel="0" collapsed="false">
      <c r="B22" s="11" t="n">
        <v>18</v>
      </c>
      <c r="C22" s="12" t="n">
        <v>971</v>
      </c>
      <c r="D22" s="12" t="n">
        <v>989</v>
      </c>
      <c r="E22" s="12" t="n">
        <v>1960</v>
      </c>
      <c r="F22" s="11" t="n">
        <v>58</v>
      </c>
      <c r="G22" s="12" t="n">
        <v>932</v>
      </c>
      <c r="H22" s="12" t="n">
        <v>832</v>
      </c>
      <c r="I22" s="12" t="n">
        <v>1764</v>
      </c>
      <c r="J22" s="11" t="n">
        <v>98</v>
      </c>
      <c r="K22" s="12" t="n">
        <v>9</v>
      </c>
      <c r="L22" s="12" t="n">
        <v>25</v>
      </c>
      <c r="M22" s="12" t="n">
        <v>34</v>
      </c>
    </row>
    <row r="23" s="10" customFormat="true" ht="15" hidden="false" customHeight="true" outlineLevel="0" collapsed="false">
      <c r="B23" s="11" t="n">
        <v>19</v>
      </c>
      <c r="C23" s="12" t="n">
        <v>964</v>
      </c>
      <c r="D23" s="12" t="n">
        <v>1108</v>
      </c>
      <c r="E23" s="12" t="n">
        <v>2072</v>
      </c>
      <c r="F23" s="11" t="n">
        <v>59</v>
      </c>
      <c r="G23" s="12" t="n">
        <v>852</v>
      </c>
      <c r="H23" s="12" t="n">
        <v>783</v>
      </c>
      <c r="I23" s="12" t="n">
        <v>1635</v>
      </c>
      <c r="J23" s="11" t="n">
        <v>99</v>
      </c>
      <c r="K23" s="12" t="n">
        <v>4</v>
      </c>
      <c r="L23" s="12" t="n">
        <v>23</v>
      </c>
      <c r="M23" s="12" t="n">
        <v>27</v>
      </c>
    </row>
    <row r="24" s="10" customFormat="true" ht="15" hidden="false" customHeight="true" outlineLevel="0" collapsed="false">
      <c r="B24" s="11" t="n">
        <v>20</v>
      </c>
      <c r="C24" s="12" t="n">
        <v>1085</v>
      </c>
      <c r="D24" s="12" t="n">
        <v>1240</v>
      </c>
      <c r="E24" s="12" t="n">
        <v>2325</v>
      </c>
      <c r="F24" s="11" t="n">
        <v>60</v>
      </c>
      <c r="G24" s="12" t="n">
        <v>832</v>
      </c>
      <c r="H24" s="12" t="n">
        <v>769</v>
      </c>
      <c r="I24" s="12" t="n">
        <v>1601</v>
      </c>
      <c r="J24" s="11" t="n">
        <v>100</v>
      </c>
      <c r="K24" s="12" t="n">
        <v>1</v>
      </c>
      <c r="L24" s="12" t="n">
        <v>12</v>
      </c>
      <c r="M24" s="12" t="n">
        <v>13</v>
      </c>
    </row>
    <row r="25" s="10" customFormat="true" ht="15" hidden="false" customHeight="true" outlineLevel="0" collapsed="false">
      <c r="B25" s="11" t="n">
        <v>21</v>
      </c>
      <c r="C25" s="12" t="n">
        <v>1141</v>
      </c>
      <c r="D25" s="12" t="n">
        <v>1330</v>
      </c>
      <c r="E25" s="12" t="n">
        <v>2471</v>
      </c>
      <c r="F25" s="11" t="n">
        <v>61</v>
      </c>
      <c r="G25" s="12" t="n">
        <v>684</v>
      </c>
      <c r="H25" s="12" t="n">
        <v>724</v>
      </c>
      <c r="I25" s="12" t="n">
        <v>1408</v>
      </c>
      <c r="J25" s="11" t="n">
        <v>101</v>
      </c>
      <c r="K25" s="12" t="n">
        <v>1</v>
      </c>
      <c r="L25" s="12" t="n">
        <v>6</v>
      </c>
      <c r="M25" s="12" t="n">
        <v>7</v>
      </c>
    </row>
    <row r="26" s="10" customFormat="true" ht="15" hidden="false" customHeight="true" outlineLevel="0" collapsed="false">
      <c r="B26" s="11" t="n">
        <v>22</v>
      </c>
      <c r="C26" s="12" t="n">
        <v>1278</v>
      </c>
      <c r="D26" s="12" t="n">
        <v>1529</v>
      </c>
      <c r="E26" s="12" t="n">
        <v>2807</v>
      </c>
      <c r="F26" s="11" t="n">
        <v>62</v>
      </c>
      <c r="G26" s="12" t="n">
        <v>715</v>
      </c>
      <c r="H26" s="12" t="n">
        <v>783</v>
      </c>
      <c r="I26" s="12" t="n">
        <v>1498</v>
      </c>
      <c r="J26" s="11" t="n">
        <v>102</v>
      </c>
      <c r="K26" s="12" t="n">
        <v>0</v>
      </c>
      <c r="L26" s="12" t="n">
        <v>3</v>
      </c>
      <c r="M26" s="12" t="n">
        <v>3</v>
      </c>
    </row>
    <row r="27" s="10" customFormat="true" ht="15" hidden="false" customHeight="true" outlineLevel="0" collapsed="false">
      <c r="B27" s="11" t="n">
        <v>23</v>
      </c>
      <c r="C27" s="12" t="n">
        <v>1217</v>
      </c>
      <c r="D27" s="12" t="n">
        <v>1613</v>
      </c>
      <c r="E27" s="12" t="n">
        <v>2830</v>
      </c>
      <c r="F27" s="11" t="n">
        <v>63</v>
      </c>
      <c r="G27" s="12" t="n">
        <v>683</v>
      </c>
      <c r="H27" s="12" t="n">
        <v>721</v>
      </c>
      <c r="I27" s="12" t="n">
        <v>1404</v>
      </c>
      <c r="J27" s="11" t="n">
        <v>103</v>
      </c>
      <c r="K27" s="12" t="n">
        <v>1</v>
      </c>
      <c r="L27" s="12" t="n">
        <v>3</v>
      </c>
      <c r="M27" s="12" t="n">
        <v>4</v>
      </c>
    </row>
    <row r="28" s="10" customFormat="true" ht="15" hidden="false" customHeight="true" outlineLevel="0" collapsed="false">
      <c r="B28" s="11" t="n">
        <v>24</v>
      </c>
      <c r="C28" s="12" t="n">
        <v>1310</v>
      </c>
      <c r="D28" s="12" t="n">
        <v>1614</v>
      </c>
      <c r="E28" s="12" t="n">
        <v>2924</v>
      </c>
      <c r="F28" s="11" t="n">
        <v>64</v>
      </c>
      <c r="G28" s="12" t="n">
        <v>698</v>
      </c>
      <c r="H28" s="12" t="n">
        <v>800</v>
      </c>
      <c r="I28" s="12" t="n">
        <v>1498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348</v>
      </c>
      <c r="D29" s="12" t="n">
        <v>1457</v>
      </c>
      <c r="E29" s="12" t="n">
        <v>2805</v>
      </c>
      <c r="F29" s="11" t="n">
        <v>65</v>
      </c>
      <c r="G29" s="12" t="n">
        <v>708</v>
      </c>
      <c r="H29" s="12" t="n">
        <v>795</v>
      </c>
      <c r="I29" s="12" t="n">
        <v>1503</v>
      </c>
      <c r="J29" s="13" t="s">
        <v>8</v>
      </c>
      <c r="K29" s="12" t="n">
        <v>1</v>
      </c>
      <c r="L29" s="12" t="n">
        <v>2</v>
      </c>
      <c r="M29" s="12" t="n">
        <v>3</v>
      </c>
    </row>
    <row r="30" s="10" customFormat="true" ht="15" hidden="false" customHeight="true" outlineLevel="0" collapsed="false">
      <c r="B30" s="11" t="n">
        <v>26</v>
      </c>
      <c r="C30" s="12" t="n">
        <v>1281</v>
      </c>
      <c r="D30" s="12" t="n">
        <v>1323</v>
      </c>
      <c r="E30" s="12" t="n">
        <v>2604</v>
      </c>
      <c r="F30" s="11" t="n">
        <v>66</v>
      </c>
      <c r="G30" s="12" t="n">
        <v>732</v>
      </c>
      <c r="H30" s="12" t="n">
        <v>836</v>
      </c>
      <c r="I30" s="12" t="n">
        <v>156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11</v>
      </c>
      <c r="D31" s="12" t="n">
        <v>1310</v>
      </c>
      <c r="E31" s="12" t="n">
        <v>2521</v>
      </c>
      <c r="F31" s="11" t="n">
        <v>67</v>
      </c>
      <c r="G31" s="12" t="n">
        <v>774</v>
      </c>
      <c r="H31" s="12" t="n">
        <v>862</v>
      </c>
      <c r="I31" s="12" t="n">
        <v>16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22</v>
      </c>
      <c r="D32" s="12" t="n">
        <v>1213</v>
      </c>
      <c r="E32" s="12" t="n">
        <v>2335</v>
      </c>
      <c r="F32" s="11" t="n">
        <v>68</v>
      </c>
      <c r="G32" s="12" t="n">
        <v>879</v>
      </c>
      <c r="H32" s="12" t="n">
        <v>947</v>
      </c>
      <c r="I32" s="12" t="n">
        <v>182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57</v>
      </c>
      <c r="D33" s="12" t="n">
        <v>1156</v>
      </c>
      <c r="E33" s="12" t="n">
        <v>2213</v>
      </c>
      <c r="F33" s="11" t="n">
        <v>69</v>
      </c>
      <c r="G33" s="12" t="n">
        <v>979</v>
      </c>
      <c r="H33" s="12" t="n">
        <v>988</v>
      </c>
      <c r="I33" s="12" t="n">
        <v>19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59</v>
      </c>
      <c r="D34" s="12" t="n">
        <v>1165</v>
      </c>
      <c r="E34" s="12" t="n">
        <v>2224</v>
      </c>
      <c r="F34" s="11" t="n">
        <v>70</v>
      </c>
      <c r="G34" s="12" t="n">
        <v>943</v>
      </c>
      <c r="H34" s="12" t="n">
        <v>1072</v>
      </c>
      <c r="I34" s="12" t="n">
        <v>20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69</v>
      </c>
      <c r="D35" s="12" t="n">
        <v>1127</v>
      </c>
      <c r="E35" s="12" t="n">
        <v>2196</v>
      </c>
      <c r="F35" s="11" t="n">
        <v>71</v>
      </c>
      <c r="G35" s="12" t="n">
        <v>1057</v>
      </c>
      <c r="H35" s="12" t="n">
        <v>1038</v>
      </c>
      <c r="I35" s="12" t="n">
        <v>209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78</v>
      </c>
      <c r="D36" s="12" t="n">
        <v>1184</v>
      </c>
      <c r="E36" s="12" t="n">
        <v>2262</v>
      </c>
      <c r="F36" s="11" t="n">
        <v>72</v>
      </c>
      <c r="G36" s="12" t="n">
        <v>774</v>
      </c>
      <c r="H36" s="12" t="n">
        <v>854</v>
      </c>
      <c r="I36" s="12" t="n">
        <v>162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70</v>
      </c>
      <c r="D37" s="12" t="n">
        <v>1122</v>
      </c>
      <c r="E37" s="12" t="n">
        <v>2292</v>
      </c>
      <c r="F37" s="11" t="n">
        <v>73</v>
      </c>
      <c r="G37" s="12" t="n">
        <v>505</v>
      </c>
      <c r="H37" s="12" t="n">
        <v>579</v>
      </c>
      <c r="I37" s="12" t="n">
        <v>108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63</v>
      </c>
      <c r="D38" s="12" t="n">
        <v>1160</v>
      </c>
      <c r="E38" s="12" t="n">
        <v>2323</v>
      </c>
      <c r="F38" s="11" t="n">
        <v>74</v>
      </c>
      <c r="G38" s="12" t="n">
        <v>633</v>
      </c>
      <c r="H38" s="12" t="n">
        <v>647</v>
      </c>
      <c r="I38" s="12" t="n">
        <v>128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33</v>
      </c>
      <c r="D39" s="12" t="n">
        <v>1177</v>
      </c>
      <c r="E39" s="12" t="n">
        <v>2310</v>
      </c>
      <c r="F39" s="11" t="n">
        <v>75</v>
      </c>
      <c r="G39" s="12" t="n">
        <v>671</v>
      </c>
      <c r="H39" s="12" t="n">
        <v>755</v>
      </c>
      <c r="I39" s="12" t="n">
        <v>142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26</v>
      </c>
      <c r="D40" s="12" t="n">
        <v>1198</v>
      </c>
      <c r="E40" s="12" t="n">
        <v>2324</v>
      </c>
      <c r="F40" s="11" t="n">
        <v>76</v>
      </c>
      <c r="G40" s="12" t="n">
        <v>593</v>
      </c>
      <c r="H40" s="12" t="n">
        <v>669</v>
      </c>
      <c r="I40" s="12" t="n">
        <v>126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69</v>
      </c>
      <c r="D41" s="12" t="n">
        <v>1275</v>
      </c>
      <c r="E41" s="12" t="n">
        <v>2444</v>
      </c>
      <c r="F41" s="11" t="n">
        <v>77</v>
      </c>
      <c r="G41" s="12" t="n">
        <v>594</v>
      </c>
      <c r="H41" s="12" t="n">
        <v>697</v>
      </c>
      <c r="I41" s="12" t="n">
        <v>129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33</v>
      </c>
      <c r="D42" s="12" t="n">
        <v>1141</v>
      </c>
      <c r="E42" s="12" t="n">
        <v>2274</v>
      </c>
      <c r="F42" s="11" t="n">
        <v>78</v>
      </c>
      <c r="G42" s="12" t="n">
        <v>524</v>
      </c>
      <c r="H42" s="12" t="n">
        <v>557</v>
      </c>
      <c r="I42" s="12" t="n">
        <v>108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47</v>
      </c>
      <c r="D43" s="12" t="n">
        <v>1244</v>
      </c>
      <c r="E43" s="12" t="n">
        <v>2391</v>
      </c>
      <c r="F43" s="11" t="n">
        <v>79</v>
      </c>
      <c r="G43" s="12" t="n">
        <v>429</v>
      </c>
      <c r="H43" s="12" t="n">
        <v>482</v>
      </c>
      <c r="I43" s="12" t="n">
        <v>9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676</v>
      </c>
      <c r="D45" s="12" t="n">
        <v>41423</v>
      </c>
      <c r="E45" s="12" t="n">
        <v>81099</v>
      </c>
      <c r="F45" s="15" t="s">
        <v>9</v>
      </c>
      <c r="G45" s="12" t="n">
        <v>41017</v>
      </c>
      <c r="H45" s="12" t="n">
        <v>41484</v>
      </c>
      <c r="I45" s="12" t="n">
        <v>82501</v>
      </c>
      <c r="J45" s="15" t="s">
        <v>9</v>
      </c>
      <c r="K45" s="12" t="n">
        <v>2678</v>
      </c>
      <c r="L45" s="12" t="n">
        <v>3976</v>
      </c>
      <c r="M45" s="12" t="n">
        <v>6654</v>
      </c>
    </row>
    <row r="46" s="10" customFormat="true" ht="15" hidden="false" customHeight="true" outlineLevel="0" collapsed="false">
      <c r="B46" s="15" t="s">
        <v>10</v>
      </c>
      <c r="C46" s="12" t="n">
        <v>39676</v>
      </c>
      <c r="D46" s="12" t="n">
        <v>41423</v>
      </c>
      <c r="E46" s="12" t="n">
        <v>81099</v>
      </c>
      <c r="F46" s="15" t="s">
        <v>10</v>
      </c>
      <c r="G46" s="12" t="n">
        <v>80693</v>
      </c>
      <c r="H46" s="12" t="n">
        <v>82907</v>
      </c>
      <c r="I46" s="12" t="n">
        <v>163600</v>
      </c>
      <c r="J46" s="15" t="s">
        <v>10</v>
      </c>
      <c r="K46" s="12" t="n">
        <v>83371</v>
      </c>
      <c r="L46" s="12" t="n">
        <v>86883</v>
      </c>
      <c r="M46" s="12" t="n">
        <v>170254</v>
      </c>
    </row>
    <row r="47" s="10" customFormat="true" ht="15" hidden="false" customHeight="true" outlineLevel="0" collapsed="false">
      <c r="B47" s="16"/>
      <c r="F47" s="16"/>
      <c r="J47" s="16"/>
      <c r="M47" s="17" t="n">
        <v>0.17166703865988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3371</v>
      </c>
      <c r="D50" s="12" t="n">
        <v>86883</v>
      </c>
      <c r="E50" s="12" t="n">
        <v>170254</v>
      </c>
      <c r="F50" s="12"/>
      <c r="G50" s="12"/>
      <c r="H50" s="12" t="n">
        <v>8124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639</v>
      </c>
      <c r="D54" s="12" t="n">
        <v>3325</v>
      </c>
      <c r="E54" s="12" t="n">
        <v>6964</v>
      </c>
      <c r="F54" s="15" t="s">
        <v>15</v>
      </c>
      <c r="G54" s="12" t="n">
        <v>6634</v>
      </c>
      <c r="H54" s="12" t="n">
        <v>6748</v>
      </c>
      <c r="I54" s="12" t="n">
        <v>13382</v>
      </c>
      <c r="J54" s="15" t="s">
        <v>16</v>
      </c>
      <c r="K54" s="12" t="n">
        <v>1651</v>
      </c>
      <c r="L54" s="12" t="n">
        <v>1962</v>
      </c>
      <c r="M54" s="12" t="n">
        <v>3613</v>
      </c>
    </row>
    <row r="55" s="10" customFormat="true" ht="15" hidden="false" customHeight="true" outlineLevel="0" collapsed="false">
      <c r="B55" s="19" t="s">
        <v>17</v>
      </c>
      <c r="C55" s="12" t="n">
        <v>3793</v>
      </c>
      <c r="D55" s="12" t="n">
        <v>3590</v>
      </c>
      <c r="E55" s="12" t="n">
        <v>7383</v>
      </c>
      <c r="F55" s="15" t="s">
        <v>18</v>
      </c>
      <c r="G55" s="12" t="n">
        <v>7704</v>
      </c>
      <c r="H55" s="12" t="n">
        <v>8001</v>
      </c>
      <c r="I55" s="12" t="n">
        <v>15705</v>
      </c>
      <c r="J55" s="15" t="s">
        <v>19</v>
      </c>
      <c r="K55" s="12" t="n">
        <v>739</v>
      </c>
      <c r="L55" s="12" t="n">
        <v>1165</v>
      </c>
      <c r="M55" s="12" t="n">
        <v>1904</v>
      </c>
    </row>
    <row r="56" s="10" customFormat="true" ht="15" hidden="false" customHeight="true" outlineLevel="0" collapsed="false">
      <c r="B56" s="19" t="s">
        <v>20</v>
      </c>
      <c r="C56" s="12" t="n">
        <v>4233</v>
      </c>
      <c r="D56" s="12" t="n">
        <v>4103</v>
      </c>
      <c r="E56" s="12" t="n">
        <v>8336</v>
      </c>
      <c r="F56" s="15" t="s">
        <v>21</v>
      </c>
      <c r="G56" s="12" t="n">
        <v>7118</v>
      </c>
      <c r="H56" s="12" t="n">
        <v>6563</v>
      </c>
      <c r="I56" s="12" t="n">
        <v>13681</v>
      </c>
      <c r="J56" s="15" t="s">
        <v>22</v>
      </c>
      <c r="K56" s="12" t="n">
        <v>247</v>
      </c>
      <c r="L56" s="12" t="n">
        <v>647</v>
      </c>
      <c r="M56" s="12" t="n">
        <v>894</v>
      </c>
    </row>
    <row r="57" s="10" customFormat="true" ht="15" hidden="false" customHeight="true" outlineLevel="0" collapsed="false">
      <c r="B57" s="19" t="s">
        <v>23</v>
      </c>
      <c r="C57" s="12" t="n">
        <v>4714</v>
      </c>
      <c r="D57" s="12" t="n">
        <v>4827</v>
      </c>
      <c r="E57" s="12" t="n">
        <v>9541</v>
      </c>
      <c r="F57" s="15" t="s">
        <v>24</v>
      </c>
      <c r="G57" s="12" t="n">
        <v>5154</v>
      </c>
      <c r="H57" s="12" t="n">
        <v>4597</v>
      </c>
      <c r="I57" s="12" t="n">
        <v>9751</v>
      </c>
      <c r="J57" s="15" t="s">
        <v>25</v>
      </c>
      <c r="K57" s="12" t="n">
        <v>37</v>
      </c>
      <c r="L57" s="12" t="n">
        <v>175</v>
      </c>
      <c r="M57" s="12" t="n">
        <v>212</v>
      </c>
    </row>
    <row r="58" s="10" customFormat="true" ht="15" hidden="false" customHeight="true" outlineLevel="0" collapsed="false">
      <c r="B58" s="19" t="s">
        <v>26</v>
      </c>
      <c r="C58" s="12" t="n">
        <v>6031</v>
      </c>
      <c r="D58" s="12" t="n">
        <v>7326</v>
      </c>
      <c r="E58" s="12" t="n">
        <v>13357</v>
      </c>
      <c r="F58" s="15" t="s">
        <v>27</v>
      </c>
      <c r="G58" s="12" t="n">
        <v>3612</v>
      </c>
      <c r="H58" s="12" t="n">
        <v>3797</v>
      </c>
      <c r="I58" s="12" t="n">
        <v>7409</v>
      </c>
      <c r="J58" s="20" t="s">
        <v>28</v>
      </c>
      <c r="K58" s="12" t="n">
        <v>3</v>
      </c>
      <c r="L58" s="12" t="n">
        <v>25</v>
      </c>
      <c r="M58" s="12" t="n">
        <v>28</v>
      </c>
    </row>
    <row r="59" s="10" customFormat="true" ht="15" hidden="false" customHeight="true" outlineLevel="0" collapsed="false">
      <c r="B59" s="19" t="s">
        <v>29</v>
      </c>
      <c r="C59" s="12" t="n">
        <v>6019</v>
      </c>
      <c r="D59" s="12" t="n">
        <v>6459</v>
      </c>
      <c r="E59" s="12" t="n">
        <v>12478</v>
      </c>
      <c r="F59" s="15" t="s">
        <v>30</v>
      </c>
      <c r="G59" s="12" t="n">
        <v>4072</v>
      </c>
      <c r="H59" s="12" t="n">
        <v>4428</v>
      </c>
      <c r="I59" s="12" t="n">
        <v>8500</v>
      </c>
      <c r="J59" s="20" t="s">
        <v>31</v>
      </c>
      <c r="K59" s="12" t="n">
        <v>1</v>
      </c>
      <c r="L59" s="12" t="n">
        <v>2</v>
      </c>
      <c r="M59" s="12" t="n">
        <v>3</v>
      </c>
    </row>
    <row r="60" s="10" customFormat="true" ht="15" hidden="false" customHeight="true" outlineLevel="0" collapsed="false">
      <c r="B60" s="19" t="s">
        <v>32</v>
      </c>
      <c r="C60" s="12" t="n">
        <v>5539</v>
      </c>
      <c r="D60" s="12" t="n">
        <v>5758</v>
      </c>
      <c r="E60" s="12" t="n">
        <v>11297</v>
      </c>
      <c r="F60" s="15" t="s">
        <v>33</v>
      </c>
      <c r="G60" s="12" t="n">
        <v>3912</v>
      </c>
      <c r="H60" s="12" t="n">
        <v>4190</v>
      </c>
      <c r="I60" s="12" t="n">
        <v>810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708</v>
      </c>
      <c r="D61" s="12" t="n">
        <v>6035</v>
      </c>
      <c r="E61" s="12" t="n">
        <v>11743</v>
      </c>
      <c r="F61" s="15" t="s">
        <v>35</v>
      </c>
      <c r="G61" s="12" t="n">
        <v>2811</v>
      </c>
      <c r="H61" s="12" t="n">
        <v>3160</v>
      </c>
      <c r="I61" s="12" t="n">
        <v>5971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1665</v>
      </c>
      <c r="D64" s="12" t="n">
        <v>11018</v>
      </c>
      <c r="E64" s="12" t="n">
        <v>22683</v>
      </c>
      <c r="F64" s="15" t="s">
        <v>37</v>
      </c>
      <c r="G64" s="12" t="n">
        <v>58233</v>
      </c>
      <c r="H64" s="12" t="n">
        <v>60111</v>
      </c>
      <c r="I64" s="12" t="n">
        <v>118344</v>
      </c>
      <c r="J64" s="15" t="s">
        <v>38</v>
      </c>
      <c r="K64" s="12" t="n">
        <v>13473</v>
      </c>
      <c r="L64" s="12" t="n">
        <v>15754</v>
      </c>
      <c r="M64" s="12" t="n">
        <v>29227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6</v>
      </c>
      <c r="E4" s="12" t="n">
        <v>12</v>
      </c>
      <c r="F4" s="11" t="n">
        <v>40</v>
      </c>
      <c r="G4" s="12" t="n">
        <v>10</v>
      </c>
      <c r="H4" s="12" t="n">
        <v>5</v>
      </c>
      <c r="I4" s="12" t="n">
        <v>15</v>
      </c>
      <c r="J4" s="11" t="n">
        <v>80</v>
      </c>
      <c r="K4" s="12" t="n">
        <v>4</v>
      </c>
      <c r="L4" s="12" t="n">
        <v>6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8</v>
      </c>
      <c r="E5" s="12" t="n">
        <v>13</v>
      </c>
      <c r="F5" s="11" t="n">
        <v>41</v>
      </c>
      <c r="G5" s="12" t="n">
        <v>7</v>
      </c>
      <c r="H5" s="12" t="n">
        <v>6</v>
      </c>
      <c r="I5" s="12" t="n">
        <v>13</v>
      </c>
      <c r="J5" s="11" t="n">
        <v>81</v>
      </c>
      <c r="K5" s="12" t="n">
        <v>2</v>
      </c>
      <c r="L5" s="12" t="n">
        <v>0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4</v>
      </c>
      <c r="E6" s="12" t="n">
        <v>9</v>
      </c>
      <c r="F6" s="11" t="n">
        <v>42</v>
      </c>
      <c r="G6" s="12" t="n">
        <v>10</v>
      </c>
      <c r="H6" s="12" t="n">
        <v>9</v>
      </c>
      <c r="I6" s="12" t="n">
        <v>19</v>
      </c>
      <c r="J6" s="11" t="n">
        <v>82</v>
      </c>
      <c r="K6" s="12" t="n">
        <v>0</v>
      </c>
      <c r="L6" s="12" t="n">
        <v>3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1</v>
      </c>
      <c r="E7" s="12" t="n">
        <v>4</v>
      </c>
      <c r="F7" s="11" t="n">
        <v>43</v>
      </c>
      <c r="G7" s="12" t="n">
        <v>14</v>
      </c>
      <c r="H7" s="12" t="n">
        <v>11</v>
      </c>
      <c r="I7" s="12" t="n">
        <v>25</v>
      </c>
      <c r="J7" s="11" t="n">
        <v>83</v>
      </c>
      <c r="K7" s="12" t="n">
        <v>3</v>
      </c>
      <c r="L7" s="12" t="n">
        <v>2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2</v>
      </c>
      <c r="E8" s="12" t="n">
        <v>4</v>
      </c>
      <c r="F8" s="11" t="n">
        <v>44</v>
      </c>
      <c r="G8" s="12" t="n">
        <v>14</v>
      </c>
      <c r="H8" s="12" t="n">
        <v>13</v>
      </c>
      <c r="I8" s="12" t="n">
        <v>27</v>
      </c>
      <c r="J8" s="11" t="n">
        <v>84</v>
      </c>
      <c r="K8" s="12" t="n">
        <v>2</v>
      </c>
      <c r="L8" s="12" t="n">
        <v>2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2</v>
      </c>
      <c r="E9" s="12" t="n">
        <v>3</v>
      </c>
      <c r="F9" s="11" t="n">
        <v>45</v>
      </c>
      <c r="G9" s="12" t="n">
        <v>12</v>
      </c>
      <c r="H9" s="12" t="n">
        <v>8</v>
      </c>
      <c r="I9" s="12" t="n">
        <v>20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3</v>
      </c>
      <c r="E10" s="12" t="n">
        <v>7</v>
      </c>
      <c r="F10" s="11" t="n">
        <v>46</v>
      </c>
      <c r="G10" s="12" t="n">
        <v>8</v>
      </c>
      <c r="H10" s="12" t="n">
        <v>14</v>
      </c>
      <c r="I10" s="12" t="n">
        <v>22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0</v>
      </c>
      <c r="E11" s="12" t="n">
        <v>4</v>
      </c>
      <c r="F11" s="11" t="n">
        <v>47</v>
      </c>
      <c r="G11" s="12" t="n">
        <v>7</v>
      </c>
      <c r="H11" s="12" t="n">
        <v>11</v>
      </c>
      <c r="I11" s="12" t="n">
        <v>18</v>
      </c>
      <c r="J11" s="11" t="n">
        <v>87</v>
      </c>
      <c r="K11" s="12" t="n">
        <v>0</v>
      </c>
      <c r="L11" s="12" t="n">
        <v>4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5</v>
      </c>
      <c r="E12" s="12" t="n">
        <v>10</v>
      </c>
      <c r="F12" s="11" t="n">
        <v>48</v>
      </c>
      <c r="G12" s="12" t="n">
        <v>10</v>
      </c>
      <c r="H12" s="12" t="n">
        <v>8</v>
      </c>
      <c r="I12" s="12" t="n">
        <v>18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5</v>
      </c>
      <c r="E13" s="12" t="n">
        <v>7</v>
      </c>
      <c r="F13" s="11" t="n">
        <v>49</v>
      </c>
      <c r="G13" s="12" t="n">
        <v>13</v>
      </c>
      <c r="H13" s="12" t="n">
        <v>11</v>
      </c>
      <c r="I13" s="12" t="n">
        <v>24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1</v>
      </c>
      <c r="E14" s="12" t="n">
        <v>7</v>
      </c>
      <c r="F14" s="11" t="n">
        <v>50</v>
      </c>
      <c r="G14" s="12" t="n">
        <v>11</v>
      </c>
      <c r="H14" s="12" t="n">
        <v>14</v>
      </c>
      <c r="I14" s="12" t="n">
        <v>25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4</v>
      </c>
      <c r="E15" s="12" t="n">
        <v>8</v>
      </c>
      <c r="F15" s="11" t="n">
        <v>51</v>
      </c>
      <c r="G15" s="12" t="n">
        <v>11</v>
      </c>
      <c r="H15" s="12" t="n">
        <v>14</v>
      </c>
      <c r="I15" s="12" t="n">
        <v>2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5</v>
      </c>
      <c r="E16" s="12" t="n">
        <v>8</v>
      </c>
      <c r="F16" s="11" t="n">
        <v>52</v>
      </c>
      <c r="G16" s="12" t="n">
        <v>11</v>
      </c>
      <c r="H16" s="12" t="n">
        <v>6</v>
      </c>
      <c r="I16" s="12" t="n">
        <v>17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2</v>
      </c>
      <c r="E17" s="12" t="n">
        <v>7</v>
      </c>
      <c r="F17" s="11" t="n">
        <v>53</v>
      </c>
      <c r="G17" s="12" t="n">
        <v>17</v>
      </c>
      <c r="H17" s="12" t="n">
        <v>11</v>
      </c>
      <c r="I17" s="12" t="n">
        <v>28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6</v>
      </c>
      <c r="E18" s="12" t="n">
        <v>9</v>
      </c>
      <c r="F18" s="11" t="n">
        <v>54</v>
      </c>
      <c r="G18" s="12" t="n">
        <v>13</v>
      </c>
      <c r="H18" s="12" t="n">
        <v>11</v>
      </c>
      <c r="I18" s="12" t="n">
        <v>2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3</v>
      </c>
      <c r="E19" s="12" t="n">
        <v>6</v>
      </c>
      <c r="F19" s="11" t="n">
        <v>55</v>
      </c>
      <c r="G19" s="12" t="n">
        <v>13</v>
      </c>
      <c r="H19" s="12" t="n">
        <v>5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5</v>
      </c>
      <c r="E20" s="12" t="n">
        <v>9</v>
      </c>
      <c r="F20" s="11" t="n">
        <v>56</v>
      </c>
      <c r="G20" s="12" t="n">
        <v>11</v>
      </c>
      <c r="H20" s="12" t="n">
        <v>10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5</v>
      </c>
      <c r="E21" s="12" t="n">
        <v>8</v>
      </c>
      <c r="F21" s="11" t="n">
        <v>57</v>
      </c>
      <c r="G21" s="12" t="n">
        <v>14</v>
      </c>
      <c r="H21" s="12" t="n">
        <v>5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4</v>
      </c>
      <c r="E22" s="12" t="n">
        <v>12</v>
      </c>
      <c r="F22" s="11" t="n">
        <v>58</v>
      </c>
      <c r="G22" s="12" t="n">
        <v>6</v>
      </c>
      <c r="H22" s="12" t="n">
        <v>6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8</v>
      </c>
      <c r="E23" s="12" t="n">
        <v>29</v>
      </c>
      <c r="F23" s="11" t="n">
        <v>59</v>
      </c>
      <c r="G23" s="12" t="n">
        <v>8</v>
      </c>
      <c r="H23" s="12" t="n">
        <v>3</v>
      </c>
      <c r="I23" s="12" t="n">
        <v>1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20</v>
      </c>
      <c r="E24" s="12" t="n">
        <v>32</v>
      </c>
      <c r="F24" s="11" t="n">
        <v>60</v>
      </c>
      <c r="G24" s="12" t="n">
        <v>2</v>
      </c>
      <c r="H24" s="12" t="n">
        <v>6</v>
      </c>
      <c r="I24" s="12" t="n">
        <v>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9</v>
      </c>
      <c r="E25" s="12" t="n">
        <v>33</v>
      </c>
      <c r="F25" s="11" t="n">
        <v>61</v>
      </c>
      <c r="G25" s="12" t="n">
        <v>5</v>
      </c>
      <c r="H25" s="12" t="n">
        <v>6</v>
      </c>
      <c r="I25" s="12" t="n">
        <v>1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40</v>
      </c>
      <c r="E26" s="12" t="n">
        <v>63</v>
      </c>
      <c r="F26" s="11" t="n">
        <v>62</v>
      </c>
      <c r="G26" s="12" t="n">
        <v>10</v>
      </c>
      <c r="H26" s="12" t="n">
        <v>3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38</v>
      </c>
      <c r="E27" s="12" t="n">
        <v>55</v>
      </c>
      <c r="F27" s="11" t="n">
        <v>63</v>
      </c>
      <c r="G27" s="12" t="n">
        <v>6</v>
      </c>
      <c r="H27" s="12" t="n">
        <v>6</v>
      </c>
      <c r="I27" s="12" t="n">
        <v>1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39</v>
      </c>
      <c r="E28" s="12" t="n">
        <v>61</v>
      </c>
      <c r="F28" s="11" t="n">
        <v>64</v>
      </c>
      <c r="G28" s="12" t="n">
        <v>5</v>
      </c>
      <c r="H28" s="12" t="n">
        <v>6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27</v>
      </c>
      <c r="E29" s="12" t="n">
        <v>42</v>
      </c>
      <c r="F29" s="11" t="n">
        <v>65</v>
      </c>
      <c r="G29" s="12" t="n">
        <v>5</v>
      </c>
      <c r="H29" s="12" t="n">
        <v>7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5</v>
      </c>
      <c r="D30" s="12" t="n">
        <v>32</v>
      </c>
      <c r="E30" s="12" t="n">
        <v>57</v>
      </c>
      <c r="F30" s="11" t="n">
        <v>66</v>
      </c>
      <c r="G30" s="12" t="n">
        <v>3</v>
      </c>
      <c r="H30" s="12" t="n">
        <v>7</v>
      </c>
      <c r="I30" s="12" t="n">
        <v>1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15</v>
      </c>
      <c r="E31" s="12" t="n">
        <v>32</v>
      </c>
      <c r="F31" s="11" t="n">
        <v>67</v>
      </c>
      <c r="G31" s="12" t="n">
        <v>5</v>
      </c>
      <c r="H31" s="12" t="n">
        <v>4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19</v>
      </c>
      <c r="E32" s="12" t="n">
        <v>36</v>
      </c>
      <c r="F32" s="11" t="n">
        <v>68</v>
      </c>
      <c r="G32" s="12" t="n">
        <v>7</v>
      </c>
      <c r="H32" s="12" t="n">
        <v>5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21</v>
      </c>
      <c r="E33" s="12" t="n">
        <v>42</v>
      </c>
      <c r="F33" s="11" t="n">
        <v>69</v>
      </c>
      <c r="G33" s="12" t="n">
        <v>5</v>
      </c>
      <c r="H33" s="12" t="n">
        <v>6</v>
      </c>
      <c r="I33" s="12" t="n">
        <v>1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9</v>
      </c>
      <c r="E34" s="12" t="n">
        <v>31</v>
      </c>
      <c r="F34" s="11" t="n">
        <v>70</v>
      </c>
      <c r="G34" s="12" t="n">
        <v>6</v>
      </c>
      <c r="H34" s="12" t="n">
        <v>6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2</v>
      </c>
      <c r="E35" s="12" t="n">
        <v>29</v>
      </c>
      <c r="F35" s="11" t="n">
        <v>71</v>
      </c>
      <c r="G35" s="12" t="n">
        <v>8</v>
      </c>
      <c r="H35" s="12" t="n">
        <v>7</v>
      </c>
      <c r="I35" s="12" t="n">
        <v>1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5</v>
      </c>
      <c r="E36" s="12" t="n">
        <v>28</v>
      </c>
      <c r="F36" s="11" t="n">
        <v>72</v>
      </c>
      <c r="G36" s="12" t="n">
        <v>5</v>
      </c>
      <c r="H36" s="12" t="n">
        <v>7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12</v>
      </c>
      <c r="E37" s="12" t="n">
        <v>25</v>
      </c>
      <c r="F37" s="11" t="n">
        <v>73</v>
      </c>
      <c r="G37" s="12" t="n">
        <v>2</v>
      </c>
      <c r="H37" s="12" t="n">
        <v>4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14</v>
      </c>
      <c r="E38" s="12" t="n">
        <v>21</v>
      </c>
      <c r="F38" s="11" t="n">
        <v>74</v>
      </c>
      <c r="G38" s="12" t="n">
        <v>1</v>
      </c>
      <c r="H38" s="12" t="n">
        <v>4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17</v>
      </c>
      <c r="E39" s="12" t="n">
        <v>27</v>
      </c>
      <c r="F39" s="11" t="n">
        <v>75</v>
      </c>
      <c r="G39" s="12" t="n">
        <v>2</v>
      </c>
      <c r="H39" s="12" t="n">
        <v>5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1</v>
      </c>
      <c r="E40" s="12" t="n">
        <v>18</v>
      </c>
      <c r="F40" s="11" t="n">
        <v>76</v>
      </c>
      <c r="G40" s="12" t="n">
        <v>5</v>
      </c>
      <c r="H40" s="12" t="n">
        <v>1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10</v>
      </c>
      <c r="E41" s="12" t="n">
        <v>25</v>
      </c>
      <c r="F41" s="11" t="n">
        <v>77</v>
      </c>
      <c r="G41" s="12" t="n">
        <v>2</v>
      </c>
      <c r="H41" s="12" t="n">
        <v>2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6</v>
      </c>
      <c r="E42" s="12" t="n">
        <v>15</v>
      </c>
      <c r="F42" s="11" t="n">
        <v>78</v>
      </c>
      <c r="G42" s="12" t="n">
        <v>3</v>
      </c>
      <c r="H42" s="12" t="n">
        <v>1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</v>
      </c>
      <c r="D43" s="12" t="n">
        <v>11</v>
      </c>
      <c r="E43" s="12" t="n">
        <v>22</v>
      </c>
      <c r="F43" s="11" t="n">
        <v>79</v>
      </c>
      <c r="G43" s="12" t="n">
        <v>2</v>
      </c>
      <c r="H43" s="12" t="n">
        <v>7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4</v>
      </c>
      <c r="D45" s="12" t="n">
        <v>476</v>
      </c>
      <c r="E45" s="12" t="n">
        <v>870</v>
      </c>
      <c r="F45" s="15" t="s">
        <v>9</v>
      </c>
      <c r="G45" s="12" t="n">
        <v>309</v>
      </c>
      <c r="H45" s="12" t="n">
        <v>281</v>
      </c>
      <c r="I45" s="12" t="n">
        <v>590</v>
      </c>
      <c r="J45" s="15" t="s">
        <v>9</v>
      </c>
      <c r="K45" s="12" t="n">
        <v>13</v>
      </c>
      <c r="L45" s="12" t="n">
        <v>29</v>
      </c>
      <c r="M45" s="12" t="n">
        <v>42</v>
      </c>
    </row>
    <row r="46" s="10" customFormat="true" ht="15" hidden="false" customHeight="true" outlineLevel="0" collapsed="false">
      <c r="B46" s="15" t="s">
        <v>10</v>
      </c>
      <c r="C46" s="12" t="n">
        <v>394</v>
      </c>
      <c r="D46" s="12" t="n">
        <v>476</v>
      </c>
      <c r="E46" s="12" t="n">
        <v>870</v>
      </c>
      <c r="F46" s="15" t="s">
        <v>10</v>
      </c>
      <c r="G46" s="12" t="n">
        <v>703</v>
      </c>
      <c r="H46" s="12" t="n">
        <v>757</v>
      </c>
      <c r="I46" s="12" t="n">
        <v>1460</v>
      </c>
      <c r="J46" s="15" t="s">
        <v>10</v>
      </c>
      <c r="K46" s="12" t="n">
        <v>716</v>
      </c>
      <c r="L46" s="12" t="n">
        <v>786</v>
      </c>
      <c r="M46" s="12" t="n">
        <v>1502</v>
      </c>
    </row>
    <row r="47" s="10" customFormat="true" ht="15" hidden="false" customHeight="true" outlineLevel="0" collapsed="false">
      <c r="B47" s="16"/>
      <c r="F47" s="16"/>
      <c r="J47" s="16"/>
      <c r="M47" s="17" t="n">
        <v>0.11717709720372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16</v>
      </c>
      <c r="D50" s="12" t="n">
        <v>786</v>
      </c>
      <c r="E50" s="12" t="n">
        <v>1502</v>
      </c>
      <c r="F50" s="12"/>
      <c r="G50" s="12"/>
      <c r="H50" s="12" t="n">
        <v>93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1</v>
      </c>
      <c r="D54" s="12" t="n">
        <v>21</v>
      </c>
      <c r="E54" s="12" t="n">
        <v>42</v>
      </c>
      <c r="F54" s="15" t="s">
        <v>15</v>
      </c>
      <c r="G54" s="12" t="n">
        <v>55</v>
      </c>
      <c r="H54" s="12" t="n">
        <v>44</v>
      </c>
      <c r="I54" s="12" t="n">
        <v>99</v>
      </c>
      <c r="J54" s="15" t="s">
        <v>16</v>
      </c>
      <c r="K54" s="12" t="n">
        <v>11</v>
      </c>
      <c r="L54" s="12" t="n">
        <v>13</v>
      </c>
      <c r="M54" s="12" t="n">
        <v>24</v>
      </c>
    </row>
    <row r="55" s="10" customFormat="true" ht="15" hidden="false" customHeight="true" outlineLevel="0" collapsed="false">
      <c r="B55" s="19" t="s">
        <v>17</v>
      </c>
      <c r="C55" s="12" t="n">
        <v>16</v>
      </c>
      <c r="D55" s="12" t="n">
        <v>15</v>
      </c>
      <c r="E55" s="12" t="n">
        <v>31</v>
      </c>
      <c r="F55" s="15" t="s">
        <v>18</v>
      </c>
      <c r="G55" s="12" t="n">
        <v>50</v>
      </c>
      <c r="H55" s="12" t="n">
        <v>52</v>
      </c>
      <c r="I55" s="12" t="n">
        <v>102</v>
      </c>
      <c r="J55" s="15" t="s">
        <v>19</v>
      </c>
      <c r="K55" s="12" t="n">
        <v>2</v>
      </c>
      <c r="L55" s="12" t="n">
        <v>13</v>
      </c>
      <c r="M55" s="12" t="n">
        <v>15</v>
      </c>
    </row>
    <row r="56" s="10" customFormat="true" ht="15" hidden="false" customHeight="true" outlineLevel="0" collapsed="false">
      <c r="B56" s="19" t="s">
        <v>20</v>
      </c>
      <c r="C56" s="12" t="n">
        <v>21</v>
      </c>
      <c r="D56" s="12" t="n">
        <v>18</v>
      </c>
      <c r="E56" s="12" t="n">
        <v>39</v>
      </c>
      <c r="F56" s="15" t="s">
        <v>21</v>
      </c>
      <c r="G56" s="12" t="n">
        <v>63</v>
      </c>
      <c r="H56" s="12" t="n">
        <v>56</v>
      </c>
      <c r="I56" s="12" t="n">
        <v>119</v>
      </c>
      <c r="J56" s="15" t="s">
        <v>22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9" t="s">
        <v>23</v>
      </c>
      <c r="C57" s="12" t="n">
        <v>29</v>
      </c>
      <c r="D57" s="12" t="n">
        <v>35</v>
      </c>
      <c r="E57" s="12" t="n">
        <v>64</v>
      </c>
      <c r="F57" s="15" t="s">
        <v>24</v>
      </c>
      <c r="G57" s="12" t="n">
        <v>52</v>
      </c>
      <c r="H57" s="12" t="n">
        <v>29</v>
      </c>
      <c r="I57" s="12" t="n">
        <v>81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88</v>
      </c>
      <c r="D58" s="12" t="n">
        <v>156</v>
      </c>
      <c r="E58" s="12" t="n">
        <v>244</v>
      </c>
      <c r="F58" s="15" t="s">
        <v>27</v>
      </c>
      <c r="G58" s="12" t="n">
        <v>28</v>
      </c>
      <c r="H58" s="12" t="n">
        <v>27</v>
      </c>
      <c r="I58" s="12" t="n">
        <v>55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5</v>
      </c>
      <c r="D59" s="12" t="n">
        <v>114</v>
      </c>
      <c r="E59" s="12" t="n">
        <v>209</v>
      </c>
      <c r="F59" s="15" t="s">
        <v>30</v>
      </c>
      <c r="G59" s="12" t="n">
        <v>25</v>
      </c>
      <c r="H59" s="12" t="n">
        <v>29</v>
      </c>
      <c r="I59" s="12" t="n">
        <v>5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2</v>
      </c>
      <c r="D60" s="12" t="n">
        <v>62</v>
      </c>
      <c r="E60" s="12" t="n">
        <v>134</v>
      </c>
      <c r="F60" s="15" t="s">
        <v>33</v>
      </c>
      <c r="G60" s="12" t="n">
        <v>22</v>
      </c>
      <c r="H60" s="12" t="n">
        <v>28</v>
      </c>
      <c r="I60" s="12" t="n">
        <v>5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2</v>
      </c>
      <c r="D61" s="12" t="n">
        <v>55</v>
      </c>
      <c r="E61" s="12" t="n">
        <v>107</v>
      </c>
      <c r="F61" s="15" t="s">
        <v>35</v>
      </c>
      <c r="G61" s="12" t="n">
        <v>14</v>
      </c>
      <c r="H61" s="12" t="n">
        <v>16</v>
      </c>
      <c r="I61" s="12" t="n">
        <v>3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8</v>
      </c>
      <c r="D66" s="12" t="n">
        <v>6</v>
      </c>
      <c r="E66" s="12" t="n">
        <v>14</v>
      </c>
      <c r="F66" s="11" t="n">
        <v>40</v>
      </c>
      <c r="G66" s="12" t="n">
        <v>13</v>
      </c>
      <c r="H66" s="12" t="n">
        <v>10</v>
      </c>
      <c r="I66" s="12" t="n">
        <v>23</v>
      </c>
      <c r="J66" s="11" t="n">
        <v>80</v>
      </c>
      <c r="K66" s="12" t="n">
        <v>3</v>
      </c>
      <c r="L66" s="12" t="n">
        <v>4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4</v>
      </c>
      <c r="E67" s="12" t="n">
        <v>9</v>
      </c>
      <c r="F67" s="11" t="n">
        <v>41</v>
      </c>
      <c r="G67" s="12" t="n">
        <v>10</v>
      </c>
      <c r="H67" s="12" t="n">
        <v>12</v>
      </c>
      <c r="I67" s="12" t="n">
        <v>22</v>
      </c>
      <c r="J67" s="11" t="n">
        <v>81</v>
      </c>
      <c r="K67" s="12" t="n">
        <v>1</v>
      </c>
      <c r="L67" s="12" t="n">
        <v>4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3</v>
      </c>
      <c r="E68" s="12" t="n">
        <v>5</v>
      </c>
      <c r="F68" s="11" t="n">
        <v>42</v>
      </c>
      <c r="G68" s="12" t="n">
        <v>14</v>
      </c>
      <c r="H68" s="12" t="n">
        <v>8</v>
      </c>
      <c r="I68" s="12" t="n">
        <v>22</v>
      </c>
      <c r="J68" s="11" t="n">
        <v>82</v>
      </c>
      <c r="K68" s="12" t="n">
        <v>2</v>
      </c>
      <c r="L68" s="12" t="n">
        <v>6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2</v>
      </c>
      <c r="E69" s="12" t="n">
        <v>6</v>
      </c>
      <c r="F69" s="11" t="n">
        <v>43</v>
      </c>
      <c r="G69" s="12" t="n">
        <v>13</v>
      </c>
      <c r="H69" s="12" t="n">
        <v>11</v>
      </c>
      <c r="I69" s="12" t="n">
        <v>24</v>
      </c>
      <c r="J69" s="11" t="n">
        <v>83</v>
      </c>
      <c r="K69" s="12" t="n">
        <v>4</v>
      </c>
      <c r="L69" s="12" t="n">
        <v>1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4</v>
      </c>
      <c r="E70" s="12" t="n">
        <v>15</v>
      </c>
      <c r="F70" s="11" t="n">
        <v>44</v>
      </c>
      <c r="G70" s="12" t="n">
        <v>17</v>
      </c>
      <c r="H70" s="12" t="n">
        <v>13</v>
      </c>
      <c r="I70" s="12" t="n">
        <v>30</v>
      </c>
      <c r="J70" s="11" t="n">
        <v>84</v>
      </c>
      <c r="K70" s="12" t="n">
        <v>2</v>
      </c>
      <c r="L70" s="12" t="n">
        <v>8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13</v>
      </c>
      <c r="H71" s="12" t="n">
        <v>9</v>
      </c>
      <c r="I71" s="12" t="n">
        <v>22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5</v>
      </c>
      <c r="E72" s="12" t="n">
        <v>8</v>
      </c>
      <c r="F72" s="11" t="n">
        <v>46</v>
      </c>
      <c r="G72" s="12" t="n">
        <v>11</v>
      </c>
      <c r="H72" s="12" t="n">
        <v>13</v>
      </c>
      <c r="I72" s="12" t="n">
        <v>24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4</v>
      </c>
      <c r="E73" s="12" t="n">
        <v>9</v>
      </c>
      <c r="F73" s="11" t="n">
        <v>47</v>
      </c>
      <c r="G73" s="12" t="n">
        <v>6</v>
      </c>
      <c r="H73" s="12" t="n">
        <v>18</v>
      </c>
      <c r="I73" s="12" t="n">
        <v>24</v>
      </c>
      <c r="J73" s="11" t="n">
        <v>87</v>
      </c>
      <c r="K73" s="12" t="n">
        <v>3</v>
      </c>
      <c r="L73" s="12" t="n">
        <v>6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5</v>
      </c>
      <c r="E74" s="12" t="n">
        <v>12</v>
      </c>
      <c r="F74" s="11" t="n">
        <v>48</v>
      </c>
      <c r="G74" s="12" t="n">
        <v>19</v>
      </c>
      <c r="H74" s="12" t="n">
        <v>8</v>
      </c>
      <c r="I74" s="12" t="n">
        <v>27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5</v>
      </c>
      <c r="E75" s="12" t="n">
        <v>9</v>
      </c>
      <c r="F75" s="11" t="n">
        <v>49</v>
      </c>
      <c r="G75" s="12" t="n">
        <v>16</v>
      </c>
      <c r="H75" s="12" t="n">
        <v>13</v>
      </c>
      <c r="I75" s="12" t="n">
        <v>29</v>
      </c>
      <c r="J75" s="11" t="n">
        <v>89</v>
      </c>
      <c r="K75" s="12" t="n">
        <v>1</v>
      </c>
      <c r="L75" s="12" t="n">
        <v>0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7</v>
      </c>
      <c r="E76" s="12" t="n">
        <v>11</v>
      </c>
      <c r="F76" s="11" t="n">
        <v>50</v>
      </c>
      <c r="G76" s="12" t="n">
        <v>13</v>
      </c>
      <c r="H76" s="12" t="n">
        <v>15</v>
      </c>
      <c r="I76" s="12" t="n">
        <v>28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4</v>
      </c>
      <c r="E77" s="12" t="n">
        <v>13</v>
      </c>
      <c r="F77" s="11" t="n">
        <v>51</v>
      </c>
      <c r="G77" s="12" t="n">
        <v>12</v>
      </c>
      <c r="H77" s="12" t="n">
        <v>10</v>
      </c>
      <c r="I77" s="12" t="n">
        <v>22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3</v>
      </c>
      <c r="E78" s="12" t="n">
        <v>6</v>
      </c>
      <c r="F78" s="11" t="n">
        <v>52</v>
      </c>
      <c r="G78" s="12" t="n">
        <v>13</v>
      </c>
      <c r="H78" s="12" t="n">
        <v>20</v>
      </c>
      <c r="I78" s="12" t="n">
        <v>33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1</v>
      </c>
      <c r="E79" s="12" t="n">
        <v>4</v>
      </c>
      <c r="F79" s="11" t="n">
        <v>53</v>
      </c>
      <c r="G79" s="12" t="n">
        <v>9</v>
      </c>
      <c r="H79" s="12" t="n">
        <v>11</v>
      </c>
      <c r="I79" s="12" t="n">
        <v>2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4</v>
      </c>
      <c r="E80" s="12" t="n">
        <v>12</v>
      </c>
      <c r="F80" s="11" t="n">
        <v>54</v>
      </c>
      <c r="G80" s="12" t="n">
        <v>11</v>
      </c>
      <c r="H80" s="12" t="n">
        <v>7</v>
      </c>
      <c r="I80" s="12" t="n">
        <v>1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8</v>
      </c>
      <c r="E81" s="12" t="n">
        <v>13</v>
      </c>
      <c r="F81" s="11" t="n">
        <v>55</v>
      </c>
      <c r="G81" s="12" t="n">
        <v>12</v>
      </c>
      <c r="H81" s="12" t="n">
        <v>4</v>
      </c>
      <c r="I81" s="12" t="n">
        <v>1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7</v>
      </c>
      <c r="E82" s="12" t="n">
        <v>14</v>
      </c>
      <c r="F82" s="11" t="n">
        <v>56</v>
      </c>
      <c r="G82" s="12" t="n">
        <v>5</v>
      </c>
      <c r="H82" s="12" t="n">
        <v>7</v>
      </c>
      <c r="I82" s="12" t="n">
        <v>1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</v>
      </c>
      <c r="D83" s="12" t="n">
        <v>11</v>
      </c>
      <c r="E83" s="12" t="n">
        <v>13</v>
      </c>
      <c r="F83" s="11" t="n">
        <v>57</v>
      </c>
      <c r="G83" s="12" t="n">
        <v>4</v>
      </c>
      <c r="H83" s="12" t="n">
        <v>8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8</v>
      </c>
      <c r="E84" s="12" t="n">
        <v>16</v>
      </c>
      <c r="F84" s="11" t="n">
        <v>58</v>
      </c>
      <c r="G84" s="12" t="n">
        <v>13</v>
      </c>
      <c r="H84" s="12" t="n">
        <v>7</v>
      </c>
      <c r="I84" s="12" t="n">
        <v>20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3</v>
      </c>
      <c r="E85" s="12" t="n">
        <v>22</v>
      </c>
      <c r="F85" s="11" t="n">
        <v>59</v>
      </c>
      <c r="G85" s="12" t="n">
        <v>4</v>
      </c>
      <c r="H85" s="12" t="n">
        <v>5</v>
      </c>
      <c r="I85" s="12" t="n">
        <v>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3</v>
      </c>
      <c r="E86" s="12" t="n">
        <v>22</v>
      </c>
      <c r="F86" s="11" t="n">
        <v>60</v>
      </c>
      <c r="G86" s="12" t="n">
        <v>8</v>
      </c>
      <c r="H86" s="12" t="n">
        <v>3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20</v>
      </c>
      <c r="E87" s="12" t="n">
        <v>32</v>
      </c>
      <c r="F87" s="11" t="n">
        <v>61</v>
      </c>
      <c r="G87" s="12" t="n">
        <v>4</v>
      </c>
      <c r="H87" s="12" t="n">
        <v>6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39</v>
      </c>
      <c r="E88" s="12" t="n">
        <v>48</v>
      </c>
      <c r="F88" s="11" t="n">
        <v>62</v>
      </c>
      <c r="G88" s="12" t="n">
        <v>2</v>
      </c>
      <c r="H88" s="12" t="n">
        <v>5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45</v>
      </c>
      <c r="E89" s="12" t="n">
        <v>54</v>
      </c>
      <c r="F89" s="11" t="n">
        <v>63</v>
      </c>
      <c r="G89" s="12" t="n">
        <v>8</v>
      </c>
      <c r="H89" s="12" t="n">
        <v>4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3</v>
      </c>
      <c r="D90" s="12" t="n">
        <v>53</v>
      </c>
      <c r="E90" s="12" t="n">
        <v>66</v>
      </c>
      <c r="F90" s="11" t="n">
        <v>64</v>
      </c>
      <c r="G90" s="12" t="n">
        <v>6</v>
      </c>
      <c r="H90" s="12" t="n">
        <v>5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7</v>
      </c>
      <c r="D91" s="12" t="n">
        <v>27</v>
      </c>
      <c r="E91" s="12" t="n">
        <v>44</v>
      </c>
      <c r="F91" s="11" t="n">
        <v>65</v>
      </c>
      <c r="G91" s="12" t="n">
        <v>3</v>
      </c>
      <c r="H91" s="12" t="n">
        <v>8</v>
      </c>
      <c r="I91" s="12" t="n">
        <v>1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25</v>
      </c>
      <c r="E92" s="12" t="n">
        <v>48</v>
      </c>
      <c r="F92" s="11" t="n">
        <v>66</v>
      </c>
      <c r="G92" s="12" t="n">
        <v>5</v>
      </c>
      <c r="H92" s="12" t="n">
        <v>10</v>
      </c>
      <c r="I92" s="12" t="n">
        <v>1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3</v>
      </c>
      <c r="D93" s="12" t="n">
        <v>17</v>
      </c>
      <c r="E93" s="12" t="n">
        <v>30</v>
      </c>
      <c r="F93" s="11" t="n">
        <v>67</v>
      </c>
      <c r="G93" s="12" t="n">
        <v>2</v>
      </c>
      <c r="H93" s="12" t="n">
        <v>5</v>
      </c>
      <c r="I93" s="12" t="n">
        <v>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7</v>
      </c>
      <c r="D94" s="12" t="n">
        <v>14</v>
      </c>
      <c r="E94" s="12" t="n">
        <v>31</v>
      </c>
      <c r="F94" s="11" t="n">
        <v>68</v>
      </c>
      <c r="G94" s="12" t="n">
        <v>9</v>
      </c>
      <c r="H94" s="12" t="n">
        <v>3</v>
      </c>
      <c r="I94" s="12" t="n">
        <v>1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4</v>
      </c>
      <c r="E95" s="12" t="n">
        <v>30</v>
      </c>
      <c r="F95" s="11" t="n">
        <v>69</v>
      </c>
      <c r="G95" s="12" t="n">
        <v>9</v>
      </c>
      <c r="H95" s="12" t="n">
        <v>6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10</v>
      </c>
      <c r="E96" s="12" t="n">
        <v>22</v>
      </c>
      <c r="F96" s="11" t="n">
        <v>70</v>
      </c>
      <c r="G96" s="12" t="n">
        <v>3</v>
      </c>
      <c r="H96" s="12" t="n">
        <v>7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11</v>
      </c>
      <c r="E97" s="12" t="n">
        <v>29</v>
      </c>
      <c r="F97" s="11" t="n">
        <v>71</v>
      </c>
      <c r="G97" s="12" t="n">
        <v>8</v>
      </c>
      <c r="H97" s="12" t="n">
        <v>8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9</v>
      </c>
      <c r="E98" s="12" t="n">
        <v>18</v>
      </c>
      <c r="F98" s="11" t="n">
        <v>72</v>
      </c>
      <c r="G98" s="12" t="n">
        <v>7</v>
      </c>
      <c r="H98" s="12" t="n">
        <v>10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18</v>
      </c>
      <c r="E99" s="12" t="n">
        <v>31</v>
      </c>
      <c r="F99" s="11" t="n">
        <v>73</v>
      </c>
      <c r="G99" s="12" t="n">
        <v>6</v>
      </c>
      <c r="H99" s="12" t="n">
        <v>8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14</v>
      </c>
      <c r="E100" s="12" t="n">
        <v>25</v>
      </c>
      <c r="F100" s="11" t="n">
        <v>74</v>
      </c>
      <c r="G100" s="12" t="n">
        <v>5</v>
      </c>
      <c r="H100" s="12" t="n">
        <v>7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17</v>
      </c>
      <c r="E101" s="12" t="n">
        <v>26</v>
      </c>
      <c r="F101" s="11" t="n">
        <v>75</v>
      </c>
      <c r="G101" s="12" t="n">
        <v>8</v>
      </c>
      <c r="H101" s="12" t="n">
        <v>10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12</v>
      </c>
      <c r="E102" s="12" t="n">
        <v>22</v>
      </c>
      <c r="F102" s="11" t="n">
        <v>76</v>
      </c>
      <c r="G102" s="12" t="n">
        <v>5</v>
      </c>
      <c r="H102" s="12" t="n">
        <v>2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13</v>
      </c>
      <c r="E103" s="12" t="n">
        <v>29</v>
      </c>
      <c r="F103" s="11" t="n">
        <v>77</v>
      </c>
      <c r="G103" s="12" t="n">
        <v>5</v>
      </c>
      <c r="H103" s="12" t="n">
        <v>5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2</v>
      </c>
      <c r="E104" s="12" t="n">
        <v>26</v>
      </c>
      <c r="F104" s="11" t="n">
        <v>78</v>
      </c>
      <c r="G104" s="12" t="n">
        <v>6</v>
      </c>
      <c r="H104" s="12" t="n">
        <v>2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9</v>
      </c>
      <c r="E105" s="12" t="n">
        <v>20</v>
      </c>
      <c r="F105" s="11" t="n">
        <v>79</v>
      </c>
      <c r="G105" s="12" t="n">
        <v>6</v>
      </c>
      <c r="H105" s="12" t="n">
        <v>3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74</v>
      </c>
      <c r="D107" s="12" t="n">
        <v>499</v>
      </c>
      <c r="E107" s="12" t="n">
        <v>873</v>
      </c>
      <c r="F107" s="15" t="s">
        <v>9</v>
      </c>
      <c r="G107" s="12" t="n">
        <v>343</v>
      </c>
      <c r="H107" s="12" t="n">
        <v>326</v>
      </c>
      <c r="I107" s="12" t="n">
        <v>669</v>
      </c>
      <c r="J107" s="15" t="s">
        <v>9</v>
      </c>
      <c r="K107" s="12" t="n">
        <v>25</v>
      </c>
      <c r="L107" s="12" t="n">
        <v>44</v>
      </c>
      <c r="M107" s="12" t="n">
        <v>69</v>
      </c>
    </row>
    <row r="108" s="10" customFormat="true" ht="15" hidden="false" customHeight="true" outlineLevel="0" collapsed="false">
      <c r="B108" s="15" t="s">
        <v>10</v>
      </c>
      <c r="C108" s="12" t="n">
        <v>374</v>
      </c>
      <c r="D108" s="12" t="n">
        <v>499</v>
      </c>
      <c r="E108" s="12" t="n">
        <v>873</v>
      </c>
      <c r="F108" s="15" t="s">
        <v>10</v>
      </c>
      <c r="G108" s="12" t="n">
        <v>717</v>
      </c>
      <c r="H108" s="12" t="n">
        <v>825</v>
      </c>
      <c r="I108" s="12" t="n">
        <v>1542</v>
      </c>
      <c r="J108" s="15" t="s">
        <v>10</v>
      </c>
      <c r="K108" s="12" t="n">
        <v>742</v>
      </c>
      <c r="L108" s="12" t="n">
        <v>869</v>
      </c>
      <c r="M108" s="12" t="n">
        <v>1611</v>
      </c>
    </row>
    <row r="109" s="10" customFormat="true" ht="15" hidden="false" customHeight="true" outlineLevel="0" collapsed="false">
      <c r="B109" s="16"/>
      <c r="F109" s="16"/>
      <c r="J109" s="16"/>
      <c r="M109" s="17" t="n">
        <v>0.15518311607697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42</v>
      </c>
      <c r="D112" s="12" t="n">
        <v>869</v>
      </c>
      <c r="E112" s="12" t="n">
        <v>1611</v>
      </c>
      <c r="F112" s="12"/>
      <c r="G112" s="12"/>
      <c r="H112" s="12" t="n">
        <v>95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0</v>
      </c>
      <c r="D116" s="12" t="n">
        <v>19</v>
      </c>
      <c r="E116" s="12" t="n">
        <v>49</v>
      </c>
      <c r="F116" s="15" t="s">
        <v>15</v>
      </c>
      <c r="G116" s="12" t="n">
        <v>67</v>
      </c>
      <c r="H116" s="12" t="n">
        <v>54</v>
      </c>
      <c r="I116" s="12" t="n">
        <v>121</v>
      </c>
      <c r="J116" s="15" t="s">
        <v>16</v>
      </c>
      <c r="K116" s="12" t="n">
        <v>12</v>
      </c>
      <c r="L116" s="12" t="n">
        <v>23</v>
      </c>
      <c r="M116" s="12" t="n">
        <v>35</v>
      </c>
    </row>
    <row r="117" s="10" customFormat="true" ht="15" hidden="false" customHeight="true" outlineLevel="0" collapsed="false">
      <c r="B117" s="19" t="s">
        <v>17</v>
      </c>
      <c r="C117" s="12" t="n">
        <v>25</v>
      </c>
      <c r="D117" s="12" t="n">
        <v>22</v>
      </c>
      <c r="E117" s="12" t="n">
        <v>47</v>
      </c>
      <c r="F117" s="15" t="s">
        <v>18</v>
      </c>
      <c r="G117" s="12" t="n">
        <v>65</v>
      </c>
      <c r="H117" s="12" t="n">
        <v>61</v>
      </c>
      <c r="I117" s="12" t="n">
        <v>126</v>
      </c>
      <c r="J117" s="15" t="s">
        <v>19</v>
      </c>
      <c r="K117" s="12" t="n">
        <v>10</v>
      </c>
      <c r="L117" s="12" t="n">
        <v>15</v>
      </c>
      <c r="M117" s="12" t="n">
        <v>25</v>
      </c>
    </row>
    <row r="118" s="10" customFormat="true" ht="15" hidden="false" customHeight="true" outlineLevel="0" collapsed="false">
      <c r="B118" s="19" t="s">
        <v>20</v>
      </c>
      <c r="C118" s="12" t="n">
        <v>27</v>
      </c>
      <c r="D118" s="12" t="n">
        <v>19</v>
      </c>
      <c r="E118" s="12" t="n">
        <v>46</v>
      </c>
      <c r="F118" s="15" t="s">
        <v>21</v>
      </c>
      <c r="G118" s="12" t="n">
        <v>58</v>
      </c>
      <c r="H118" s="12" t="n">
        <v>63</v>
      </c>
      <c r="I118" s="12" t="n">
        <v>121</v>
      </c>
      <c r="J118" s="15" t="s">
        <v>22</v>
      </c>
      <c r="K118" s="12" t="n">
        <v>2</v>
      </c>
      <c r="L118" s="12" t="n">
        <v>5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31</v>
      </c>
      <c r="D119" s="12" t="n">
        <v>47</v>
      </c>
      <c r="E119" s="12" t="n">
        <v>78</v>
      </c>
      <c r="F119" s="15" t="s">
        <v>24</v>
      </c>
      <c r="G119" s="12" t="n">
        <v>38</v>
      </c>
      <c r="H119" s="12" t="n">
        <v>31</v>
      </c>
      <c r="I119" s="12" t="n">
        <v>69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52</v>
      </c>
      <c r="D120" s="12" t="n">
        <v>170</v>
      </c>
      <c r="E120" s="12" t="n">
        <v>222</v>
      </c>
      <c r="F120" s="15" t="s">
        <v>27</v>
      </c>
      <c r="G120" s="12" t="n">
        <v>28</v>
      </c>
      <c r="H120" s="12" t="n">
        <v>23</v>
      </c>
      <c r="I120" s="12" t="n">
        <v>5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86</v>
      </c>
      <c r="D121" s="12" t="n">
        <v>97</v>
      </c>
      <c r="E121" s="12" t="n">
        <v>183</v>
      </c>
      <c r="F121" s="15" t="s">
        <v>30</v>
      </c>
      <c r="G121" s="12" t="n">
        <v>28</v>
      </c>
      <c r="H121" s="12" t="n">
        <v>32</v>
      </c>
      <c r="I121" s="12" t="n">
        <v>6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3</v>
      </c>
      <c r="D122" s="12" t="n">
        <v>62</v>
      </c>
      <c r="E122" s="12" t="n">
        <v>125</v>
      </c>
      <c r="F122" s="15" t="s">
        <v>33</v>
      </c>
      <c r="G122" s="12" t="n">
        <v>29</v>
      </c>
      <c r="H122" s="12" t="n">
        <v>40</v>
      </c>
      <c r="I122" s="12" t="n">
        <v>6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0</v>
      </c>
      <c r="D123" s="12" t="n">
        <v>63</v>
      </c>
      <c r="E123" s="12" t="n">
        <v>123</v>
      </c>
      <c r="F123" s="15" t="s">
        <v>35</v>
      </c>
      <c r="G123" s="12" t="n">
        <v>30</v>
      </c>
      <c r="H123" s="12" t="n">
        <v>22</v>
      </c>
      <c r="I123" s="12" t="n">
        <v>5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6</v>
      </c>
      <c r="E128" s="12" t="n">
        <v>18</v>
      </c>
      <c r="F128" s="11" t="n">
        <v>40</v>
      </c>
      <c r="G128" s="12" t="n">
        <v>11</v>
      </c>
      <c r="H128" s="12" t="n">
        <v>2</v>
      </c>
      <c r="I128" s="12" t="n">
        <v>13</v>
      </c>
      <c r="J128" s="11" t="n">
        <v>80</v>
      </c>
      <c r="K128" s="12" t="n">
        <v>4</v>
      </c>
      <c r="L128" s="12" t="n">
        <v>3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0</v>
      </c>
      <c r="E129" s="12" t="n">
        <v>19</v>
      </c>
      <c r="F129" s="11" t="n">
        <v>41</v>
      </c>
      <c r="G129" s="12" t="n">
        <v>10</v>
      </c>
      <c r="H129" s="12" t="n">
        <v>8</v>
      </c>
      <c r="I129" s="12" t="n">
        <v>18</v>
      </c>
      <c r="J129" s="11" t="n">
        <v>81</v>
      </c>
      <c r="K129" s="12" t="n">
        <v>4</v>
      </c>
      <c r="L129" s="12" t="n">
        <v>2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4</v>
      </c>
      <c r="E130" s="12" t="n">
        <v>14</v>
      </c>
      <c r="F130" s="11" t="n">
        <v>42</v>
      </c>
      <c r="G130" s="12" t="n">
        <v>5</v>
      </c>
      <c r="H130" s="12" t="n">
        <v>2</v>
      </c>
      <c r="I130" s="12" t="n">
        <v>7</v>
      </c>
      <c r="J130" s="11" t="n">
        <v>82</v>
      </c>
      <c r="K130" s="12" t="n">
        <v>0</v>
      </c>
      <c r="L130" s="12" t="n">
        <v>4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3</v>
      </c>
      <c r="E131" s="12" t="n">
        <v>18</v>
      </c>
      <c r="F131" s="11" t="n">
        <v>43</v>
      </c>
      <c r="G131" s="12" t="n">
        <v>9</v>
      </c>
      <c r="H131" s="12" t="n">
        <v>6</v>
      </c>
      <c r="I131" s="12" t="n">
        <v>15</v>
      </c>
      <c r="J131" s="11" t="n">
        <v>83</v>
      </c>
      <c r="K131" s="12" t="n">
        <v>0</v>
      </c>
      <c r="L131" s="12" t="n">
        <v>3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7</v>
      </c>
      <c r="H132" s="12" t="n">
        <v>8</v>
      </c>
      <c r="I132" s="12" t="n">
        <v>15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8</v>
      </c>
      <c r="E133" s="12" t="n">
        <v>16</v>
      </c>
      <c r="F133" s="11" t="n">
        <v>45</v>
      </c>
      <c r="G133" s="12" t="n">
        <v>6</v>
      </c>
      <c r="H133" s="12" t="n">
        <v>7</v>
      </c>
      <c r="I133" s="12" t="n">
        <v>13</v>
      </c>
      <c r="J133" s="11" t="n">
        <v>85</v>
      </c>
      <c r="K133" s="12" t="n">
        <v>2</v>
      </c>
      <c r="L133" s="12" t="n">
        <v>2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6</v>
      </c>
      <c r="E134" s="12" t="n">
        <v>10</v>
      </c>
      <c r="F134" s="11" t="n">
        <v>46</v>
      </c>
      <c r="G134" s="12" t="n">
        <v>10</v>
      </c>
      <c r="H134" s="12" t="n">
        <v>8</v>
      </c>
      <c r="I134" s="12" t="n">
        <v>18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4</v>
      </c>
      <c r="E135" s="12" t="n">
        <v>12</v>
      </c>
      <c r="F135" s="11" t="n">
        <v>47</v>
      </c>
      <c r="G135" s="12" t="n">
        <v>13</v>
      </c>
      <c r="H135" s="12" t="n">
        <v>4</v>
      </c>
      <c r="I135" s="12" t="n">
        <v>17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8</v>
      </c>
      <c r="E136" s="12" t="n">
        <v>13</v>
      </c>
      <c r="F136" s="11" t="n">
        <v>48</v>
      </c>
      <c r="G136" s="12" t="n">
        <v>7</v>
      </c>
      <c r="H136" s="12" t="n">
        <v>10</v>
      </c>
      <c r="I136" s="12" t="n">
        <v>17</v>
      </c>
      <c r="J136" s="11" t="n">
        <v>88</v>
      </c>
      <c r="K136" s="12" t="n">
        <v>2</v>
      </c>
      <c r="L136" s="12" t="n">
        <v>0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4</v>
      </c>
      <c r="E137" s="12" t="n">
        <v>7</v>
      </c>
      <c r="F137" s="11" t="n">
        <v>49</v>
      </c>
      <c r="G137" s="12" t="n">
        <v>14</v>
      </c>
      <c r="H137" s="12" t="n">
        <v>11</v>
      </c>
      <c r="I137" s="12" t="n">
        <v>25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0</v>
      </c>
      <c r="E138" s="12" t="n">
        <v>4</v>
      </c>
      <c r="F138" s="11" t="n">
        <v>50</v>
      </c>
      <c r="G138" s="12" t="n">
        <v>2</v>
      </c>
      <c r="H138" s="12" t="n">
        <v>12</v>
      </c>
      <c r="I138" s="12" t="n">
        <v>14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7</v>
      </c>
      <c r="E139" s="12" t="n">
        <v>13</v>
      </c>
      <c r="F139" s="11" t="n">
        <v>51</v>
      </c>
      <c r="G139" s="12" t="n">
        <v>9</v>
      </c>
      <c r="H139" s="12" t="n">
        <v>7</v>
      </c>
      <c r="I139" s="12" t="n">
        <v>1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2</v>
      </c>
      <c r="E140" s="12" t="n">
        <v>4</v>
      </c>
      <c r="F140" s="11" t="n">
        <v>52</v>
      </c>
      <c r="G140" s="12" t="n">
        <v>9</v>
      </c>
      <c r="H140" s="12" t="n">
        <v>10</v>
      </c>
      <c r="I140" s="12" t="n">
        <v>19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3</v>
      </c>
      <c r="E141" s="12" t="n">
        <v>7</v>
      </c>
      <c r="F141" s="11" t="n">
        <v>53</v>
      </c>
      <c r="G141" s="12" t="n">
        <v>11</v>
      </c>
      <c r="H141" s="12" t="n">
        <v>9</v>
      </c>
      <c r="I141" s="12" t="n">
        <v>20</v>
      </c>
      <c r="J141" s="11" t="n">
        <v>93</v>
      </c>
      <c r="K141" s="12" t="n">
        <v>2</v>
      </c>
      <c r="L141" s="12" t="n">
        <v>1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4</v>
      </c>
      <c r="E142" s="12" t="n">
        <v>7</v>
      </c>
      <c r="F142" s="11" t="n">
        <v>54</v>
      </c>
      <c r="G142" s="12" t="n">
        <v>15</v>
      </c>
      <c r="H142" s="12" t="n">
        <v>12</v>
      </c>
      <c r="I142" s="12" t="n">
        <v>2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8</v>
      </c>
      <c r="E143" s="12" t="n">
        <v>11</v>
      </c>
      <c r="F143" s="11" t="n">
        <v>55</v>
      </c>
      <c r="G143" s="12" t="n">
        <v>9</v>
      </c>
      <c r="H143" s="12" t="n">
        <v>6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5</v>
      </c>
      <c r="E144" s="12" t="n">
        <v>9</v>
      </c>
      <c r="F144" s="11" t="n">
        <v>56</v>
      </c>
      <c r="G144" s="12" t="n">
        <v>4</v>
      </c>
      <c r="H144" s="12" t="n">
        <v>6</v>
      </c>
      <c r="I144" s="12" t="n">
        <v>10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5</v>
      </c>
      <c r="E145" s="12" t="n">
        <v>8</v>
      </c>
      <c r="F145" s="11" t="n">
        <v>57</v>
      </c>
      <c r="G145" s="12" t="n">
        <v>6</v>
      </c>
      <c r="H145" s="12" t="n">
        <v>6</v>
      </c>
      <c r="I145" s="12" t="n">
        <v>1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7</v>
      </c>
      <c r="E146" s="12" t="n">
        <v>10</v>
      </c>
      <c r="F146" s="11" t="n">
        <v>58</v>
      </c>
      <c r="G146" s="12" t="n">
        <v>1</v>
      </c>
      <c r="H146" s="12" t="n">
        <v>5</v>
      </c>
      <c r="I146" s="12" t="n">
        <v>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0</v>
      </c>
      <c r="E147" s="12" t="n">
        <v>19</v>
      </c>
      <c r="F147" s="11" t="n">
        <v>59</v>
      </c>
      <c r="G147" s="12" t="n">
        <v>5</v>
      </c>
      <c r="H147" s="12" t="n">
        <v>3</v>
      </c>
      <c r="I147" s="12" t="n">
        <v>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6</v>
      </c>
      <c r="E148" s="12" t="n">
        <v>27</v>
      </c>
      <c r="F148" s="11" t="n">
        <v>60</v>
      </c>
      <c r="G148" s="12" t="n">
        <v>4</v>
      </c>
      <c r="H148" s="12" t="n">
        <v>3</v>
      </c>
      <c r="I148" s="12" t="n">
        <v>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3</v>
      </c>
      <c r="D149" s="12" t="n">
        <v>21</v>
      </c>
      <c r="E149" s="12" t="n">
        <v>34</v>
      </c>
      <c r="F149" s="11" t="n">
        <v>61</v>
      </c>
      <c r="G149" s="12" t="n">
        <v>2</v>
      </c>
      <c r="H149" s="12" t="n">
        <v>1</v>
      </c>
      <c r="I149" s="12" t="n">
        <v>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6</v>
      </c>
      <c r="E150" s="12" t="n">
        <v>30</v>
      </c>
      <c r="F150" s="11" t="n">
        <v>62</v>
      </c>
      <c r="G150" s="12" t="n">
        <v>8</v>
      </c>
      <c r="H150" s="12" t="n">
        <v>3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2</v>
      </c>
      <c r="E151" s="12" t="n">
        <v>28</v>
      </c>
      <c r="F151" s="11" t="n">
        <v>63</v>
      </c>
      <c r="G151" s="12" t="n">
        <v>2</v>
      </c>
      <c r="H151" s="12" t="n">
        <v>2</v>
      </c>
      <c r="I151" s="12" t="n">
        <v>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11</v>
      </c>
      <c r="E152" s="12" t="n">
        <v>26</v>
      </c>
      <c r="F152" s="11" t="n">
        <v>64</v>
      </c>
      <c r="G152" s="12" t="n">
        <v>2</v>
      </c>
      <c r="H152" s="12" t="n">
        <v>2</v>
      </c>
      <c r="I152" s="12" t="n">
        <v>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8</v>
      </c>
      <c r="E153" s="12" t="n">
        <v>33</v>
      </c>
      <c r="F153" s="11" t="n">
        <v>65</v>
      </c>
      <c r="G153" s="12" t="n">
        <v>1</v>
      </c>
      <c r="H153" s="12" t="n">
        <v>3</v>
      </c>
      <c r="I153" s="12" t="n">
        <v>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8</v>
      </c>
      <c r="E154" s="12" t="n">
        <v>18</v>
      </c>
      <c r="F154" s="11" t="n">
        <v>66</v>
      </c>
      <c r="G154" s="12" t="n">
        <v>3</v>
      </c>
      <c r="H154" s="12" t="n">
        <v>1</v>
      </c>
      <c r="I154" s="12" t="n">
        <v>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7</v>
      </c>
      <c r="D155" s="12" t="n">
        <v>18</v>
      </c>
      <c r="E155" s="12" t="n">
        <v>35</v>
      </c>
      <c r="F155" s="11" t="n">
        <v>67</v>
      </c>
      <c r="G155" s="12" t="n">
        <v>4</v>
      </c>
      <c r="H155" s="12" t="n">
        <v>1</v>
      </c>
      <c r="I155" s="12" t="n">
        <v>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18</v>
      </c>
      <c r="E156" s="12" t="n">
        <v>28</v>
      </c>
      <c r="F156" s="11" t="n">
        <v>68</v>
      </c>
      <c r="G156" s="12" t="n">
        <v>5</v>
      </c>
      <c r="H156" s="12" t="n">
        <v>5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13</v>
      </c>
      <c r="E157" s="12" t="n">
        <v>23</v>
      </c>
      <c r="F157" s="11" t="n">
        <v>69</v>
      </c>
      <c r="G157" s="12" t="n">
        <v>2</v>
      </c>
      <c r="H157" s="12" t="n">
        <v>5</v>
      </c>
      <c r="I157" s="12" t="n">
        <v>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9</v>
      </c>
      <c r="E158" s="12" t="n">
        <v>23</v>
      </c>
      <c r="F158" s="11" t="n">
        <v>70</v>
      </c>
      <c r="G158" s="12" t="n">
        <v>3</v>
      </c>
      <c r="H158" s="12" t="n">
        <v>4</v>
      </c>
      <c r="I158" s="12" t="n">
        <v>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12</v>
      </c>
      <c r="E159" s="12" t="n">
        <v>22</v>
      </c>
      <c r="F159" s="11" t="n">
        <v>71</v>
      </c>
      <c r="G159" s="12" t="n">
        <v>4</v>
      </c>
      <c r="H159" s="12" t="n">
        <v>10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0</v>
      </c>
      <c r="D160" s="12" t="n">
        <v>10</v>
      </c>
      <c r="E160" s="12" t="n">
        <v>20</v>
      </c>
      <c r="F160" s="11" t="n">
        <v>72</v>
      </c>
      <c r="G160" s="12" t="n">
        <v>3</v>
      </c>
      <c r="H160" s="12" t="n">
        <v>2</v>
      </c>
      <c r="I160" s="12" t="n">
        <v>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7</v>
      </c>
      <c r="E161" s="12" t="n">
        <v>28</v>
      </c>
      <c r="F161" s="11" t="n">
        <v>73</v>
      </c>
      <c r="G161" s="12" t="n">
        <v>2</v>
      </c>
      <c r="H161" s="12" t="n">
        <v>3</v>
      </c>
      <c r="I161" s="12" t="n">
        <v>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4</v>
      </c>
      <c r="D162" s="12" t="n">
        <v>15</v>
      </c>
      <c r="E162" s="12" t="n">
        <v>29</v>
      </c>
      <c r="F162" s="11" t="n">
        <v>74</v>
      </c>
      <c r="G162" s="12" t="n">
        <v>3</v>
      </c>
      <c r="H162" s="12" t="n">
        <v>1</v>
      </c>
      <c r="I162" s="12" t="n">
        <v>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10</v>
      </c>
      <c r="E163" s="12" t="n">
        <v>22</v>
      </c>
      <c r="F163" s="11" t="n">
        <v>75</v>
      </c>
      <c r="G163" s="12" t="n">
        <v>6</v>
      </c>
      <c r="H163" s="12" t="n">
        <v>5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4</v>
      </c>
      <c r="D164" s="12" t="n">
        <v>13</v>
      </c>
      <c r="E164" s="12" t="n">
        <v>27</v>
      </c>
      <c r="F164" s="11" t="n">
        <v>76</v>
      </c>
      <c r="G164" s="12" t="n">
        <v>5</v>
      </c>
      <c r="H164" s="12" t="n">
        <v>6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8</v>
      </c>
      <c r="E165" s="12" t="n">
        <v>21</v>
      </c>
      <c r="F165" s="11" t="n">
        <v>77</v>
      </c>
      <c r="G165" s="12" t="n">
        <v>4</v>
      </c>
      <c r="H165" s="12" t="n">
        <v>6</v>
      </c>
      <c r="I165" s="12" t="n">
        <v>1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5</v>
      </c>
      <c r="E166" s="12" t="n">
        <v>11</v>
      </c>
      <c r="F166" s="11" t="n">
        <v>78</v>
      </c>
      <c r="G166" s="12" t="n">
        <v>3</v>
      </c>
      <c r="H166" s="12" t="n">
        <v>5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12</v>
      </c>
      <c r="E167" s="12" t="n">
        <v>21</v>
      </c>
      <c r="F167" s="11" t="n">
        <v>79</v>
      </c>
      <c r="G167" s="12" t="n">
        <v>1</v>
      </c>
      <c r="H167" s="12" t="n">
        <v>1</v>
      </c>
      <c r="I167" s="12" t="n">
        <v>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5</v>
      </c>
      <c r="D169" s="12" t="n">
        <v>372</v>
      </c>
      <c r="E169" s="12" t="n">
        <v>737</v>
      </c>
      <c r="F169" s="15" t="s">
        <v>9</v>
      </c>
      <c r="G169" s="12" t="n">
        <v>230</v>
      </c>
      <c r="H169" s="12" t="n">
        <v>211</v>
      </c>
      <c r="I169" s="12" t="n">
        <v>441</v>
      </c>
      <c r="J169" s="15" t="s">
        <v>9</v>
      </c>
      <c r="K169" s="12" t="n">
        <v>18</v>
      </c>
      <c r="L169" s="12" t="n">
        <v>22</v>
      </c>
      <c r="M169" s="12" t="n">
        <v>40</v>
      </c>
    </row>
    <row r="170" s="10" customFormat="true" ht="15" hidden="false" customHeight="true" outlineLevel="0" collapsed="false">
      <c r="B170" s="15" t="s">
        <v>10</v>
      </c>
      <c r="C170" s="12" t="n">
        <v>365</v>
      </c>
      <c r="D170" s="12" t="n">
        <v>372</v>
      </c>
      <c r="E170" s="12" t="n">
        <v>737</v>
      </c>
      <c r="F170" s="15" t="s">
        <v>10</v>
      </c>
      <c r="G170" s="12" t="n">
        <v>595</v>
      </c>
      <c r="H170" s="12" t="n">
        <v>583</v>
      </c>
      <c r="I170" s="12" t="n">
        <v>1178</v>
      </c>
      <c r="J170" s="15" t="s">
        <v>10</v>
      </c>
      <c r="K170" s="12" t="n">
        <v>613</v>
      </c>
      <c r="L170" s="12" t="n">
        <v>605</v>
      </c>
      <c r="M170" s="12" t="n">
        <v>1218</v>
      </c>
    </row>
    <row r="171" s="10" customFormat="true" ht="15" hidden="false" customHeight="true" outlineLevel="0" collapsed="false">
      <c r="B171" s="16"/>
      <c r="F171" s="16"/>
      <c r="J171" s="16"/>
      <c r="M171" s="17" t="n">
        <v>0.12068965517241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13</v>
      </c>
      <c r="D174" s="12" t="n">
        <v>605</v>
      </c>
      <c r="E174" s="12" t="n">
        <v>1218</v>
      </c>
      <c r="F174" s="12"/>
      <c r="G174" s="12"/>
      <c r="H174" s="12" t="n">
        <v>61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2</v>
      </c>
      <c r="D178" s="12" t="n">
        <v>39</v>
      </c>
      <c r="E178" s="12" t="n">
        <v>81</v>
      </c>
      <c r="F178" s="15" t="s">
        <v>15</v>
      </c>
      <c r="G178" s="12" t="n">
        <v>42</v>
      </c>
      <c r="H178" s="12" t="n">
        <v>26</v>
      </c>
      <c r="I178" s="12" t="n">
        <v>68</v>
      </c>
      <c r="J178" s="15" t="s">
        <v>16</v>
      </c>
      <c r="K178" s="12" t="n">
        <v>9</v>
      </c>
      <c r="L178" s="12" t="n">
        <v>14</v>
      </c>
      <c r="M178" s="12" t="n">
        <v>23</v>
      </c>
    </row>
    <row r="179" s="10" customFormat="true" ht="15" hidden="false" customHeight="true" outlineLevel="0" collapsed="false">
      <c r="B179" s="19" t="s">
        <v>17</v>
      </c>
      <c r="C179" s="12" t="n">
        <v>28</v>
      </c>
      <c r="D179" s="12" t="n">
        <v>30</v>
      </c>
      <c r="E179" s="12" t="n">
        <v>58</v>
      </c>
      <c r="F179" s="15" t="s">
        <v>18</v>
      </c>
      <c r="G179" s="12" t="n">
        <v>50</v>
      </c>
      <c r="H179" s="12" t="n">
        <v>40</v>
      </c>
      <c r="I179" s="12" t="n">
        <v>90</v>
      </c>
      <c r="J179" s="15" t="s">
        <v>19</v>
      </c>
      <c r="K179" s="12" t="n">
        <v>7</v>
      </c>
      <c r="L179" s="12" t="n">
        <v>4</v>
      </c>
      <c r="M179" s="12" t="n">
        <v>11</v>
      </c>
    </row>
    <row r="180" s="10" customFormat="true" ht="15" hidden="false" customHeight="true" outlineLevel="0" collapsed="false">
      <c r="B180" s="19" t="s">
        <v>20</v>
      </c>
      <c r="C180" s="12" t="n">
        <v>19</v>
      </c>
      <c r="D180" s="12" t="n">
        <v>16</v>
      </c>
      <c r="E180" s="12" t="n">
        <v>35</v>
      </c>
      <c r="F180" s="15" t="s">
        <v>21</v>
      </c>
      <c r="G180" s="12" t="n">
        <v>46</v>
      </c>
      <c r="H180" s="12" t="n">
        <v>50</v>
      </c>
      <c r="I180" s="12" t="n">
        <v>96</v>
      </c>
      <c r="J180" s="15" t="s">
        <v>22</v>
      </c>
      <c r="K180" s="12" t="n">
        <v>2</v>
      </c>
      <c r="L180" s="12" t="n">
        <v>3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22</v>
      </c>
      <c r="D181" s="12" t="n">
        <v>35</v>
      </c>
      <c r="E181" s="12" t="n">
        <v>57</v>
      </c>
      <c r="F181" s="15" t="s">
        <v>24</v>
      </c>
      <c r="G181" s="12" t="n">
        <v>25</v>
      </c>
      <c r="H181" s="12" t="n">
        <v>26</v>
      </c>
      <c r="I181" s="12" t="n">
        <v>51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69</v>
      </c>
      <c r="D182" s="12" t="n">
        <v>76</v>
      </c>
      <c r="E182" s="12" t="n">
        <v>145</v>
      </c>
      <c r="F182" s="15" t="s">
        <v>27</v>
      </c>
      <c r="G182" s="12" t="n">
        <v>18</v>
      </c>
      <c r="H182" s="12" t="n">
        <v>11</v>
      </c>
      <c r="I182" s="12" t="n">
        <v>2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62</v>
      </c>
      <c r="D183" s="12" t="n">
        <v>75</v>
      </c>
      <c r="E183" s="12" t="n">
        <v>137</v>
      </c>
      <c r="F183" s="15" t="s">
        <v>30</v>
      </c>
      <c r="G183" s="12" t="n">
        <v>15</v>
      </c>
      <c r="H183" s="12" t="n">
        <v>15</v>
      </c>
      <c r="I183" s="12" t="n">
        <v>3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69</v>
      </c>
      <c r="D184" s="12" t="n">
        <v>53</v>
      </c>
      <c r="E184" s="12" t="n">
        <v>122</v>
      </c>
      <c r="F184" s="15" t="s">
        <v>33</v>
      </c>
      <c r="G184" s="12" t="n">
        <v>15</v>
      </c>
      <c r="H184" s="12" t="n">
        <v>20</v>
      </c>
      <c r="I184" s="12" t="n">
        <v>3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4</v>
      </c>
      <c r="D185" s="12" t="n">
        <v>48</v>
      </c>
      <c r="E185" s="12" t="n">
        <v>102</v>
      </c>
      <c r="F185" s="15" t="s">
        <v>35</v>
      </c>
      <c r="G185" s="12" t="n">
        <v>19</v>
      </c>
      <c r="H185" s="12" t="n">
        <v>23</v>
      </c>
      <c r="I185" s="12" t="n">
        <v>4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4</v>
      </c>
      <c r="E190" s="12" t="n">
        <v>6</v>
      </c>
      <c r="F190" s="11" t="n">
        <v>40</v>
      </c>
      <c r="G190" s="12" t="n">
        <v>3</v>
      </c>
      <c r="H190" s="12" t="n">
        <v>3</v>
      </c>
      <c r="I190" s="12" t="n">
        <v>6</v>
      </c>
      <c r="J190" s="11" t="n">
        <v>80</v>
      </c>
      <c r="K190" s="12" t="n">
        <v>5</v>
      </c>
      <c r="L190" s="12" t="n">
        <v>8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10</v>
      </c>
      <c r="H191" s="12" t="n">
        <v>10</v>
      </c>
      <c r="I191" s="12" t="n">
        <v>20</v>
      </c>
      <c r="J191" s="11" t="n">
        <v>81</v>
      </c>
      <c r="K191" s="12" t="n">
        <v>8</v>
      </c>
      <c r="L191" s="12" t="n">
        <v>6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6</v>
      </c>
      <c r="E192" s="12" t="n">
        <v>10</v>
      </c>
      <c r="F192" s="11" t="n">
        <v>42</v>
      </c>
      <c r="G192" s="12" t="n">
        <v>10</v>
      </c>
      <c r="H192" s="12" t="n">
        <v>6</v>
      </c>
      <c r="I192" s="12" t="n">
        <v>16</v>
      </c>
      <c r="J192" s="11" t="n">
        <v>82</v>
      </c>
      <c r="K192" s="12" t="n">
        <v>12</v>
      </c>
      <c r="L192" s="12" t="n">
        <v>4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3</v>
      </c>
      <c r="E193" s="12" t="n">
        <v>8</v>
      </c>
      <c r="F193" s="11" t="n">
        <v>43</v>
      </c>
      <c r="G193" s="12" t="n">
        <v>7</v>
      </c>
      <c r="H193" s="12" t="n">
        <v>3</v>
      </c>
      <c r="I193" s="12" t="n">
        <v>10</v>
      </c>
      <c r="J193" s="11" t="n">
        <v>83</v>
      </c>
      <c r="K193" s="12" t="n">
        <v>6</v>
      </c>
      <c r="L193" s="12" t="n">
        <v>4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3</v>
      </c>
      <c r="E194" s="12" t="n">
        <v>6</v>
      </c>
      <c r="F194" s="11" t="n">
        <v>44</v>
      </c>
      <c r="G194" s="12" t="n">
        <v>4</v>
      </c>
      <c r="H194" s="12" t="n">
        <v>12</v>
      </c>
      <c r="I194" s="12" t="n">
        <v>16</v>
      </c>
      <c r="J194" s="11" t="n">
        <v>84</v>
      </c>
      <c r="K194" s="12" t="n">
        <v>6</v>
      </c>
      <c r="L194" s="12" t="n">
        <v>5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4</v>
      </c>
      <c r="E195" s="12" t="n">
        <v>7</v>
      </c>
      <c r="F195" s="11" t="n">
        <v>45</v>
      </c>
      <c r="G195" s="12" t="n">
        <v>8</v>
      </c>
      <c r="H195" s="12" t="n">
        <v>13</v>
      </c>
      <c r="I195" s="12" t="n">
        <v>21</v>
      </c>
      <c r="J195" s="11" t="n">
        <v>85</v>
      </c>
      <c r="K195" s="12" t="n">
        <v>5</v>
      </c>
      <c r="L195" s="12" t="n">
        <v>5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5</v>
      </c>
      <c r="E196" s="12" t="n">
        <v>8</v>
      </c>
      <c r="F196" s="11" t="n">
        <v>46</v>
      </c>
      <c r="G196" s="12" t="n">
        <v>10</v>
      </c>
      <c r="H196" s="12" t="n">
        <v>12</v>
      </c>
      <c r="I196" s="12" t="n">
        <v>22</v>
      </c>
      <c r="J196" s="11" t="n">
        <v>86</v>
      </c>
      <c r="K196" s="12" t="n">
        <v>2</v>
      </c>
      <c r="L196" s="12" t="n">
        <v>3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3</v>
      </c>
      <c r="E197" s="12" t="n">
        <v>7</v>
      </c>
      <c r="F197" s="11" t="n">
        <v>47</v>
      </c>
      <c r="G197" s="12" t="n">
        <v>7</v>
      </c>
      <c r="H197" s="12" t="n">
        <v>14</v>
      </c>
      <c r="I197" s="12" t="n">
        <v>21</v>
      </c>
      <c r="J197" s="11" t="n">
        <v>87</v>
      </c>
      <c r="K197" s="12" t="n">
        <v>2</v>
      </c>
      <c r="L197" s="12" t="n">
        <v>6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4</v>
      </c>
      <c r="E198" s="12" t="n">
        <v>7</v>
      </c>
      <c r="F198" s="11" t="n">
        <v>48</v>
      </c>
      <c r="G198" s="12" t="n">
        <v>6</v>
      </c>
      <c r="H198" s="12" t="n">
        <v>7</v>
      </c>
      <c r="I198" s="12" t="n">
        <v>13</v>
      </c>
      <c r="J198" s="11" t="n">
        <v>88</v>
      </c>
      <c r="K198" s="12" t="n">
        <v>3</v>
      </c>
      <c r="L198" s="12" t="n">
        <v>2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5</v>
      </c>
      <c r="E199" s="12" t="n">
        <v>8</v>
      </c>
      <c r="F199" s="11" t="n">
        <v>49</v>
      </c>
      <c r="G199" s="12" t="n">
        <v>9</v>
      </c>
      <c r="H199" s="12" t="n">
        <v>4</v>
      </c>
      <c r="I199" s="12" t="n">
        <v>13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1</v>
      </c>
      <c r="E200" s="12" t="n">
        <v>5</v>
      </c>
      <c r="F200" s="11" t="n">
        <v>50</v>
      </c>
      <c r="G200" s="12" t="n">
        <v>12</v>
      </c>
      <c r="H200" s="12" t="n">
        <v>5</v>
      </c>
      <c r="I200" s="12" t="n">
        <v>17</v>
      </c>
      <c r="J200" s="11" t="n">
        <v>90</v>
      </c>
      <c r="K200" s="12" t="n">
        <v>2</v>
      </c>
      <c r="L200" s="12" t="n">
        <v>1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9</v>
      </c>
      <c r="E201" s="12" t="n">
        <v>11</v>
      </c>
      <c r="F201" s="11" t="n">
        <v>51</v>
      </c>
      <c r="G201" s="12" t="n">
        <v>8</v>
      </c>
      <c r="H201" s="12" t="n">
        <v>9</v>
      </c>
      <c r="I201" s="12" t="n">
        <v>17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1</v>
      </c>
      <c r="E202" s="12" t="n">
        <v>5</v>
      </c>
      <c r="F202" s="11" t="n">
        <v>52</v>
      </c>
      <c r="G202" s="12" t="n">
        <v>4</v>
      </c>
      <c r="H202" s="12" t="n">
        <v>11</v>
      </c>
      <c r="I202" s="12" t="n">
        <v>15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4</v>
      </c>
      <c r="E203" s="12" t="n">
        <v>8</v>
      </c>
      <c r="F203" s="11" t="n">
        <v>53</v>
      </c>
      <c r="G203" s="12" t="n">
        <v>6</v>
      </c>
      <c r="H203" s="12" t="n">
        <v>12</v>
      </c>
      <c r="I203" s="12" t="n">
        <v>1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2</v>
      </c>
      <c r="E204" s="12" t="n">
        <v>7</v>
      </c>
      <c r="F204" s="11" t="n">
        <v>54</v>
      </c>
      <c r="G204" s="12" t="n">
        <v>9</v>
      </c>
      <c r="H204" s="12" t="n">
        <v>7</v>
      </c>
      <c r="I204" s="12" t="n">
        <v>1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7</v>
      </c>
      <c r="E205" s="12" t="n">
        <v>13</v>
      </c>
      <c r="F205" s="11" t="n">
        <v>55</v>
      </c>
      <c r="G205" s="12" t="n">
        <v>10</v>
      </c>
      <c r="H205" s="12" t="n">
        <v>8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5</v>
      </c>
      <c r="E206" s="12" t="n">
        <v>11</v>
      </c>
      <c r="F206" s="11" t="n">
        <v>56</v>
      </c>
      <c r="G206" s="12" t="n">
        <v>7</v>
      </c>
      <c r="H206" s="12" t="n">
        <v>6</v>
      </c>
      <c r="I206" s="12" t="n">
        <v>1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8</v>
      </c>
      <c r="E207" s="12" t="n">
        <v>11</v>
      </c>
      <c r="F207" s="11" t="n">
        <v>57</v>
      </c>
      <c r="G207" s="12" t="n">
        <v>10</v>
      </c>
      <c r="H207" s="12" t="n">
        <v>9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3</v>
      </c>
      <c r="E208" s="12" t="n">
        <v>9</v>
      </c>
      <c r="F208" s="11" t="n">
        <v>58</v>
      </c>
      <c r="G208" s="12" t="n">
        <v>3</v>
      </c>
      <c r="H208" s="12" t="n">
        <v>7</v>
      </c>
      <c r="I208" s="12" t="n">
        <v>10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6</v>
      </c>
      <c r="E209" s="12" t="n">
        <v>10</v>
      </c>
      <c r="F209" s="11" t="n">
        <v>59</v>
      </c>
      <c r="G209" s="12" t="n">
        <v>8</v>
      </c>
      <c r="H209" s="12" t="n">
        <v>8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7</v>
      </c>
      <c r="E210" s="12" t="n">
        <v>15</v>
      </c>
      <c r="F210" s="11" t="n">
        <v>60</v>
      </c>
      <c r="G210" s="12" t="n">
        <v>4</v>
      </c>
      <c r="H210" s="12" t="n">
        <v>4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14</v>
      </c>
      <c r="E211" s="12" t="n">
        <v>19</v>
      </c>
      <c r="F211" s="11" t="n">
        <v>61</v>
      </c>
      <c r="G211" s="12" t="n">
        <v>5</v>
      </c>
      <c r="H211" s="12" t="n">
        <v>7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6</v>
      </c>
      <c r="E212" s="12" t="n">
        <v>25</v>
      </c>
      <c r="F212" s="11" t="n">
        <v>62</v>
      </c>
      <c r="G212" s="12" t="n">
        <v>5</v>
      </c>
      <c r="H212" s="12" t="n">
        <v>4</v>
      </c>
      <c r="I212" s="12" t="n">
        <v>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15</v>
      </c>
      <c r="E213" s="12" t="n">
        <v>22</v>
      </c>
      <c r="F213" s="11" t="n">
        <v>63</v>
      </c>
      <c r="G213" s="12" t="n">
        <v>3</v>
      </c>
      <c r="H213" s="12" t="n">
        <v>7</v>
      </c>
      <c r="I213" s="12" t="n">
        <v>1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2</v>
      </c>
      <c r="D214" s="12" t="n">
        <v>20</v>
      </c>
      <c r="E214" s="12" t="n">
        <v>32</v>
      </c>
      <c r="F214" s="11" t="n">
        <v>64</v>
      </c>
      <c r="G214" s="12" t="n">
        <v>5</v>
      </c>
      <c r="H214" s="12" t="n">
        <v>8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4</v>
      </c>
      <c r="D215" s="12" t="n">
        <v>9</v>
      </c>
      <c r="E215" s="12" t="n">
        <v>23</v>
      </c>
      <c r="F215" s="11" t="n">
        <v>65</v>
      </c>
      <c r="G215" s="12" t="n">
        <v>4</v>
      </c>
      <c r="H215" s="12" t="n">
        <v>9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9</v>
      </c>
      <c r="E216" s="12" t="n">
        <v>15</v>
      </c>
      <c r="F216" s="11" t="n">
        <v>66</v>
      </c>
      <c r="G216" s="12" t="n">
        <v>9</v>
      </c>
      <c r="H216" s="12" t="n">
        <v>5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6</v>
      </c>
      <c r="E217" s="12" t="n">
        <v>12</v>
      </c>
      <c r="F217" s="11" t="n">
        <v>67</v>
      </c>
      <c r="G217" s="12" t="n">
        <v>2</v>
      </c>
      <c r="H217" s="12" t="n">
        <v>9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0</v>
      </c>
      <c r="D218" s="12" t="n">
        <v>8</v>
      </c>
      <c r="E218" s="12" t="n">
        <v>18</v>
      </c>
      <c r="F218" s="11" t="n">
        <v>68</v>
      </c>
      <c r="G218" s="12" t="n">
        <v>10</v>
      </c>
      <c r="H218" s="12" t="n">
        <v>9</v>
      </c>
      <c r="I218" s="12" t="n">
        <v>1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15</v>
      </c>
      <c r="E219" s="12" t="n">
        <v>20</v>
      </c>
      <c r="F219" s="11" t="n">
        <v>69</v>
      </c>
      <c r="G219" s="12" t="n">
        <v>6</v>
      </c>
      <c r="H219" s="12" t="n">
        <v>6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11</v>
      </c>
      <c r="E220" s="12" t="n">
        <v>17</v>
      </c>
      <c r="F220" s="11" t="n">
        <v>70</v>
      </c>
      <c r="G220" s="12" t="n">
        <v>8</v>
      </c>
      <c r="H220" s="12" t="n">
        <v>13</v>
      </c>
      <c r="I220" s="12" t="n">
        <v>2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6</v>
      </c>
      <c r="E221" s="12" t="n">
        <v>10</v>
      </c>
      <c r="F221" s="11" t="n">
        <v>71</v>
      </c>
      <c r="G221" s="12" t="n">
        <v>7</v>
      </c>
      <c r="H221" s="12" t="n">
        <v>13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7</v>
      </c>
      <c r="H222" s="12" t="n">
        <v>9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</v>
      </c>
      <c r="D223" s="12" t="n">
        <v>6</v>
      </c>
      <c r="E223" s="12" t="n">
        <v>8</v>
      </c>
      <c r="F223" s="11" t="n">
        <v>73</v>
      </c>
      <c r="G223" s="12" t="n">
        <v>4</v>
      </c>
      <c r="H223" s="12" t="n">
        <v>12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6</v>
      </c>
      <c r="E224" s="12" t="n">
        <v>12</v>
      </c>
      <c r="F224" s="11" t="n">
        <v>74</v>
      </c>
      <c r="G224" s="12" t="n">
        <v>7</v>
      </c>
      <c r="H224" s="12" t="n">
        <v>10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9</v>
      </c>
      <c r="D225" s="12" t="n">
        <v>2</v>
      </c>
      <c r="E225" s="12" t="n">
        <v>11</v>
      </c>
      <c r="F225" s="11" t="n">
        <v>75</v>
      </c>
      <c r="G225" s="12" t="n">
        <v>10</v>
      </c>
      <c r="H225" s="12" t="n">
        <v>10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5</v>
      </c>
      <c r="E226" s="12" t="n">
        <v>12</v>
      </c>
      <c r="F226" s="11" t="n">
        <v>76</v>
      </c>
      <c r="G226" s="12" t="n">
        <v>5</v>
      </c>
      <c r="H226" s="12" t="n">
        <v>12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8</v>
      </c>
      <c r="E227" s="12" t="n">
        <v>14</v>
      </c>
      <c r="F227" s="11" t="n">
        <v>77</v>
      </c>
      <c r="G227" s="12" t="n">
        <v>11</v>
      </c>
      <c r="H227" s="12" t="n">
        <v>11</v>
      </c>
      <c r="I227" s="12" t="n">
        <v>2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7</v>
      </c>
      <c r="E228" s="12" t="n">
        <v>17</v>
      </c>
      <c r="F228" s="11" t="n">
        <v>78</v>
      </c>
      <c r="G228" s="12" t="n">
        <v>8</v>
      </c>
      <c r="H228" s="12" t="n">
        <v>13</v>
      </c>
      <c r="I228" s="12" t="n">
        <v>2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6</v>
      </c>
      <c r="E229" s="12" t="n">
        <v>11</v>
      </c>
      <c r="F229" s="11" t="n">
        <v>79</v>
      </c>
      <c r="G229" s="12" t="n">
        <v>5</v>
      </c>
      <c r="H229" s="12" t="n">
        <v>8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8</v>
      </c>
      <c r="D231" s="12" t="n">
        <v>267</v>
      </c>
      <c r="E231" s="12" t="n">
        <v>485</v>
      </c>
      <c r="F231" s="15" t="s">
        <v>9</v>
      </c>
      <c r="G231" s="12" t="n">
        <v>276</v>
      </c>
      <c r="H231" s="12" t="n">
        <v>345</v>
      </c>
      <c r="I231" s="12" t="n">
        <v>621</v>
      </c>
      <c r="J231" s="15" t="s">
        <v>9</v>
      </c>
      <c r="K231" s="12" t="n">
        <v>53</v>
      </c>
      <c r="L231" s="12" t="n">
        <v>51</v>
      </c>
      <c r="M231" s="12" t="n">
        <v>104</v>
      </c>
    </row>
    <row r="232" s="10" customFormat="true" ht="15" hidden="false" customHeight="true" outlineLevel="0" collapsed="false">
      <c r="B232" s="15" t="s">
        <v>10</v>
      </c>
      <c r="C232" s="12" t="n">
        <v>218</v>
      </c>
      <c r="D232" s="12" t="n">
        <v>267</v>
      </c>
      <c r="E232" s="12" t="n">
        <v>485</v>
      </c>
      <c r="F232" s="15" t="s">
        <v>10</v>
      </c>
      <c r="G232" s="12" t="n">
        <v>494</v>
      </c>
      <c r="H232" s="12" t="n">
        <v>612</v>
      </c>
      <c r="I232" s="12" t="n">
        <v>1106</v>
      </c>
      <c r="J232" s="15" t="s">
        <v>10</v>
      </c>
      <c r="K232" s="12" t="n">
        <v>547</v>
      </c>
      <c r="L232" s="12" t="n">
        <v>663</v>
      </c>
      <c r="M232" s="12" t="n">
        <v>1210</v>
      </c>
    </row>
    <row r="233" s="10" customFormat="true" ht="15" hidden="false" customHeight="true" outlineLevel="0" collapsed="false">
      <c r="B233" s="16"/>
      <c r="F233" s="16"/>
      <c r="J233" s="16"/>
      <c r="M233" s="17" t="n">
        <v>0.29421487603305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47</v>
      </c>
      <c r="D236" s="12" t="n">
        <v>663</v>
      </c>
      <c r="E236" s="12" t="n">
        <v>1210</v>
      </c>
      <c r="F236" s="12"/>
      <c r="G236" s="12"/>
      <c r="H236" s="12" t="n">
        <v>61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7</v>
      </c>
      <c r="D240" s="12" t="n">
        <v>19</v>
      </c>
      <c r="E240" s="12" t="n">
        <v>36</v>
      </c>
      <c r="F240" s="15" t="s">
        <v>15</v>
      </c>
      <c r="G240" s="12" t="n">
        <v>34</v>
      </c>
      <c r="H240" s="12" t="n">
        <v>34</v>
      </c>
      <c r="I240" s="12" t="n">
        <v>68</v>
      </c>
      <c r="J240" s="15" t="s">
        <v>16</v>
      </c>
      <c r="K240" s="12" t="n">
        <v>37</v>
      </c>
      <c r="L240" s="12" t="n">
        <v>27</v>
      </c>
      <c r="M240" s="12" t="n">
        <v>64</v>
      </c>
    </row>
    <row r="241" s="10" customFormat="true" ht="15" hidden="false" customHeight="true" outlineLevel="0" collapsed="false">
      <c r="B241" s="19" t="s">
        <v>17</v>
      </c>
      <c r="C241" s="12" t="n">
        <v>16</v>
      </c>
      <c r="D241" s="12" t="n">
        <v>21</v>
      </c>
      <c r="E241" s="12" t="n">
        <v>37</v>
      </c>
      <c r="F241" s="15" t="s">
        <v>18</v>
      </c>
      <c r="G241" s="12" t="n">
        <v>40</v>
      </c>
      <c r="H241" s="12" t="n">
        <v>50</v>
      </c>
      <c r="I241" s="12" t="n">
        <v>90</v>
      </c>
      <c r="J241" s="15" t="s">
        <v>19</v>
      </c>
      <c r="K241" s="12" t="n">
        <v>13</v>
      </c>
      <c r="L241" s="12" t="n">
        <v>19</v>
      </c>
      <c r="M241" s="12" t="n">
        <v>32</v>
      </c>
    </row>
    <row r="242" s="10" customFormat="true" ht="15" hidden="false" customHeight="true" outlineLevel="0" collapsed="false">
      <c r="B242" s="19" t="s">
        <v>20</v>
      </c>
      <c r="C242" s="12" t="n">
        <v>19</v>
      </c>
      <c r="D242" s="12" t="n">
        <v>17</v>
      </c>
      <c r="E242" s="12" t="n">
        <v>36</v>
      </c>
      <c r="F242" s="15" t="s">
        <v>21</v>
      </c>
      <c r="G242" s="12" t="n">
        <v>39</v>
      </c>
      <c r="H242" s="12" t="n">
        <v>44</v>
      </c>
      <c r="I242" s="12" t="n">
        <v>83</v>
      </c>
      <c r="J242" s="15" t="s">
        <v>22</v>
      </c>
      <c r="K242" s="12" t="n">
        <v>3</v>
      </c>
      <c r="L242" s="12" t="n">
        <v>3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25</v>
      </c>
      <c r="D243" s="12" t="n">
        <v>29</v>
      </c>
      <c r="E243" s="12" t="n">
        <v>54</v>
      </c>
      <c r="F243" s="15" t="s">
        <v>24</v>
      </c>
      <c r="G243" s="12" t="n">
        <v>38</v>
      </c>
      <c r="H243" s="12" t="n">
        <v>38</v>
      </c>
      <c r="I243" s="12" t="n">
        <v>7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41</v>
      </c>
      <c r="D244" s="12" t="n">
        <v>72</v>
      </c>
      <c r="E244" s="12" t="n">
        <v>113</v>
      </c>
      <c r="F244" s="15" t="s">
        <v>27</v>
      </c>
      <c r="G244" s="12" t="n">
        <v>22</v>
      </c>
      <c r="H244" s="12" t="n">
        <v>30</v>
      </c>
      <c r="I244" s="12" t="n">
        <v>5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1</v>
      </c>
      <c r="D245" s="12" t="n">
        <v>47</v>
      </c>
      <c r="E245" s="12" t="n">
        <v>88</v>
      </c>
      <c r="F245" s="15" t="s">
        <v>30</v>
      </c>
      <c r="G245" s="12" t="n">
        <v>31</v>
      </c>
      <c r="H245" s="12" t="n">
        <v>38</v>
      </c>
      <c r="I245" s="12" t="n">
        <v>6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2</v>
      </c>
      <c r="D246" s="12" t="n">
        <v>34</v>
      </c>
      <c r="E246" s="12" t="n">
        <v>56</v>
      </c>
      <c r="F246" s="15" t="s">
        <v>33</v>
      </c>
      <c r="G246" s="12" t="n">
        <v>33</v>
      </c>
      <c r="H246" s="12" t="n">
        <v>57</v>
      </c>
      <c r="I246" s="12" t="n">
        <v>9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7</v>
      </c>
      <c r="D247" s="12" t="n">
        <v>28</v>
      </c>
      <c r="E247" s="12" t="n">
        <v>65</v>
      </c>
      <c r="F247" s="15" t="s">
        <v>35</v>
      </c>
      <c r="G247" s="12" t="n">
        <v>39</v>
      </c>
      <c r="H247" s="12" t="n">
        <v>54</v>
      </c>
      <c r="I247" s="12" t="n">
        <v>93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4</v>
      </c>
      <c r="E4" s="12" t="n">
        <v>28</v>
      </c>
      <c r="F4" s="11" t="n">
        <v>40</v>
      </c>
      <c r="G4" s="12" t="n">
        <v>19</v>
      </c>
      <c r="H4" s="12" t="n">
        <v>14</v>
      </c>
      <c r="I4" s="12" t="n">
        <v>33</v>
      </c>
      <c r="J4" s="11" t="n">
        <v>80</v>
      </c>
      <c r="K4" s="12" t="n">
        <v>4</v>
      </c>
      <c r="L4" s="12" t="n">
        <v>5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7</v>
      </c>
      <c r="D5" s="12" t="n">
        <v>26</v>
      </c>
      <c r="E5" s="12" t="n">
        <v>43</v>
      </c>
      <c r="F5" s="11" t="n">
        <v>41</v>
      </c>
      <c r="G5" s="12" t="n">
        <v>17</v>
      </c>
      <c r="H5" s="12" t="n">
        <v>22</v>
      </c>
      <c r="I5" s="12" t="n">
        <v>39</v>
      </c>
      <c r="J5" s="11" t="n">
        <v>81</v>
      </c>
      <c r="K5" s="12" t="n">
        <v>3</v>
      </c>
      <c r="L5" s="12" t="n">
        <v>6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19</v>
      </c>
      <c r="E6" s="12" t="n">
        <v>38</v>
      </c>
      <c r="F6" s="11" t="n">
        <v>42</v>
      </c>
      <c r="G6" s="12" t="n">
        <v>26</v>
      </c>
      <c r="H6" s="12" t="n">
        <v>25</v>
      </c>
      <c r="I6" s="12" t="n">
        <v>51</v>
      </c>
      <c r="J6" s="11" t="n">
        <v>82</v>
      </c>
      <c r="K6" s="12" t="n">
        <v>4</v>
      </c>
      <c r="L6" s="12" t="n">
        <v>4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2</v>
      </c>
      <c r="E7" s="12" t="n">
        <v>26</v>
      </c>
      <c r="F7" s="11" t="n">
        <v>43</v>
      </c>
      <c r="G7" s="12" t="n">
        <v>23</v>
      </c>
      <c r="H7" s="12" t="n">
        <v>18</v>
      </c>
      <c r="I7" s="12" t="n">
        <v>41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6</v>
      </c>
      <c r="E8" s="12" t="n">
        <v>34</v>
      </c>
      <c r="F8" s="11" t="n">
        <v>44</v>
      </c>
      <c r="G8" s="12" t="n">
        <v>24</v>
      </c>
      <c r="H8" s="12" t="n">
        <v>22</v>
      </c>
      <c r="I8" s="12" t="n">
        <v>46</v>
      </c>
      <c r="J8" s="11" t="n">
        <v>84</v>
      </c>
      <c r="K8" s="12" t="n">
        <v>3</v>
      </c>
      <c r="L8" s="12" t="n">
        <v>3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23</v>
      </c>
      <c r="D9" s="12" t="n">
        <v>25</v>
      </c>
      <c r="E9" s="12" t="n">
        <v>48</v>
      </c>
      <c r="F9" s="11" t="n">
        <v>45</v>
      </c>
      <c r="G9" s="12" t="n">
        <v>15</v>
      </c>
      <c r="H9" s="12" t="n">
        <v>19</v>
      </c>
      <c r="I9" s="12" t="n">
        <v>34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13</v>
      </c>
      <c r="E10" s="12" t="n">
        <v>28</v>
      </c>
      <c r="F10" s="11" t="n">
        <v>46</v>
      </c>
      <c r="G10" s="12" t="n">
        <v>15</v>
      </c>
      <c r="H10" s="12" t="n">
        <v>17</v>
      </c>
      <c r="I10" s="12" t="n">
        <v>32</v>
      </c>
      <c r="J10" s="11" t="n">
        <v>86</v>
      </c>
      <c r="K10" s="12" t="n">
        <v>2</v>
      </c>
      <c r="L10" s="12" t="n">
        <v>0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2</v>
      </c>
      <c r="E11" s="12" t="n">
        <v>26</v>
      </c>
      <c r="F11" s="11" t="n">
        <v>47</v>
      </c>
      <c r="G11" s="12" t="n">
        <v>15</v>
      </c>
      <c r="H11" s="12" t="n">
        <v>21</v>
      </c>
      <c r="I11" s="12" t="n">
        <v>36</v>
      </c>
      <c r="J11" s="11" t="n">
        <v>87</v>
      </c>
      <c r="K11" s="12" t="n">
        <v>5</v>
      </c>
      <c r="L11" s="12" t="n">
        <v>0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21</v>
      </c>
      <c r="E12" s="12" t="n">
        <v>34</v>
      </c>
      <c r="F12" s="11" t="n">
        <v>48</v>
      </c>
      <c r="G12" s="12" t="n">
        <v>12</v>
      </c>
      <c r="H12" s="12" t="n">
        <v>19</v>
      </c>
      <c r="I12" s="12" t="n">
        <v>31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8</v>
      </c>
      <c r="D13" s="12" t="n">
        <v>16</v>
      </c>
      <c r="E13" s="12" t="n">
        <v>34</v>
      </c>
      <c r="F13" s="11" t="n">
        <v>49</v>
      </c>
      <c r="G13" s="12" t="n">
        <v>17</v>
      </c>
      <c r="H13" s="12" t="n">
        <v>15</v>
      </c>
      <c r="I13" s="12" t="n">
        <v>32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3</v>
      </c>
      <c r="E14" s="12" t="n">
        <v>26</v>
      </c>
      <c r="F14" s="11" t="n">
        <v>50</v>
      </c>
      <c r="G14" s="12" t="n">
        <v>20</v>
      </c>
      <c r="H14" s="12" t="n">
        <v>18</v>
      </c>
      <c r="I14" s="12" t="n">
        <v>38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8</v>
      </c>
      <c r="E15" s="12" t="n">
        <v>19</v>
      </c>
      <c r="F15" s="11" t="n">
        <v>51</v>
      </c>
      <c r="G15" s="12" t="n">
        <v>20</v>
      </c>
      <c r="H15" s="12" t="n">
        <v>19</v>
      </c>
      <c r="I15" s="12" t="n">
        <v>39</v>
      </c>
      <c r="J15" s="11" t="n">
        <v>91</v>
      </c>
      <c r="K15" s="12" t="n">
        <v>1</v>
      </c>
      <c r="L15" s="12" t="n">
        <v>5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17</v>
      </c>
      <c r="D16" s="12" t="n">
        <v>14</v>
      </c>
      <c r="E16" s="12" t="n">
        <v>31</v>
      </c>
      <c r="F16" s="11" t="n">
        <v>52</v>
      </c>
      <c r="G16" s="12" t="n">
        <v>18</v>
      </c>
      <c r="H16" s="12" t="n">
        <v>13</v>
      </c>
      <c r="I16" s="12" t="n">
        <v>31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6</v>
      </c>
      <c r="E17" s="12" t="n">
        <v>29</v>
      </c>
      <c r="F17" s="11" t="n">
        <v>53</v>
      </c>
      <c r="G17" s="12" t="n">
        <v>11</v>
      </c>
      <c r="H17" s="12" t="n">
        <v>12</v>
      </c>
      <c r="I17" s="12" t="n">
        <v>23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13</v>
      </c>
      <c r="E18" s="12" t="n">
        <v>22</v>
      </c>
      <c r="F18" s="11" t="n">
        <v>54</v>
      </c>
      <c r="G18" s="12" t="n">
        <v>16</v>
      </c>
      <c r="H18" s="12" t="n">
        <v>13</v>
      </c>
      <c r="I18" s="12" t="n">
        <v>2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4</v>
      </c>
      <c r="E19" s="12" t="n">
        <v>19</v>
      </c>
      <c r="F19" s="11" t="n">
        <v>55</v>
      </c>
      <c r="G19" s="12" t="n">
        <v>8</v>
      </c>
      <c r="H19" s="12" t="n">
        <v>10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4</v>
      </c>
      <c r="E20" s="12" t="n">
        <v>23</v>
      </c>
      <c r="F20" s="11" t="n">
        <v>56</v>
      </c>
      <c r="G20" s="12" t="n">
        <v>11</v>
      </c>
      <c r="H20" s="12" t="n">
        <v>11</v>
      </c>
      <c r="I20" s="12" t="n">
        <v>2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10</v>
      </c>
      <c r="E21" s="12" t="n">
        <v>22</v>
      </c>
      <c r="F21" s="11" t="n">
        <v>57</v>
      </c>
      <c r="G21" s="12" t="n">
        <v>9</v>
      </c>
      <c r="H21" s="12" t="n">
        <v>6</v>
      </c>
      <c r="I21" s="12" t="n">
        <v>1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0</v>
      </c>
      <c r="E22" s="12" t="n">
        <v>22</v>
      </c>
      <c r="F22" s="11" t="n">
        <v>58</v>
      </c>
      <c r="G22" s="12" t="n">
        <v>14</v>
      </c>
      <c r="H22" s="12" t="n">
        <v>8</v>
      </c>
      <c r="I22" s="12" t="n">
        <v>22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3</v>
      </c>
      <c r="E23" s="12" t="n">
        <v>24</v>
      </c>
      <c r="F23" s="11" t="n">
        <v>59</v>
      </c>
      <c r="G23" s="12" t="n">
        <v>7</v>
      </c>
      <c r="H23" s="12" t="n">
        <v>8</v>
      </c>
      <c r="I23" s="12" t="n">
        <v>1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0</v>
      </c>
      <c r="E24" s="12" t="n">
        <v>22</v>
      </c>
      <c r="F24" s="11" t="n">
        <v>60</v>
      </c>
      <c r="G24" s="12" t="n">
        <v>9</v>
      </c>
      <c r="H24" s="12" t="n">
        <v>9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8</v>
      </c>
      <c r="E25" s="12" t="n">
        <v>18</v>
      </c>
      <c r="F25" s="11" t="n">
        <v>61</v>
      </c>
      <c r="G25" s="12" t="n">
        <v>4</v>
      </c>
      <c r="H25" s="12" t="n">
        <v>7</v>
      </c>
      <c r="I25" s="12" t="n">
        <v>1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11</v>
      </c>
      <c r="E26" s="12" t="n">
        <v>21</v>
      </c>
      <c r="F26" s="11" t="n">
        <v>62</v>
      </c>
      <c r="G26" s="12" t="n">
        <v>4</v>
      </c>
      <c r="H26" s="12" t="n">
        <v>7</v>
      </c>
      <c r="I26" s="12" t="n">
        <v>1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6</v>
      </c>
      <c r="E27" s="12" t="n">
        <v>9</v>
      </c>
      <c r="F27" s="11" t="n">
        <v>63</v>
      </c>
      <c r="G27" s="12" t="n">
        <v>5</v>
      </c>
      <c r="H27" s="12" t="n">
        <v>12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6</v>
      </c>
      <c r="E28" s="12" t="n">
        <v>12</v>
      </c>
      <c r="F28" s="11" t="n">
        <v>64</v>
      </c>
      <c r="G28" s="12" t="n">
        <v>5</v>
      </c>
      <c r="H28" s="12" t="n">
        <v>7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7</v>
      </c>
      <c r="E29" s="12" t="n">
        <v>10</v>
      </c>
      <c r="F29" s="11" t="n">
        <v>65</v>
      </c>
      <c r="G29" s="12" t="n">
        <v>2</v>
      </c>
      <c r="H29" s="12" t="n">
        <v>3</v>
      </c>
      <c r="I29" s="12" t="n">
        <v>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10</v>
      </c>
      <c r="E30" s="12" t="n">
        <v>20</v>
      </c>
      <c r="F30" s="11" t="n">
        <v>66</v>
      </c>
      <c r="G30" s="12" t="n">
        <v>10</v>
      </c>
      <c r="H30" s="12" t="n">
        <v>9</v>
      </c>
      <c r="I30" s="12" t="n">
        <v>1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3</v>
      </c>
      <c r="E31" s="12" t="n">
        <v>21</v>
      </c>
      <c r="F31" s="11" t="n">
        <v>67</v>
      </c>
      <c r="G31" s="12" t="n">
        <v>13</v>
      </c>
      <c r="H31" s="12" t="n">
        <v>12</v>
      </c>
      <c r="I31" s="12" t="n">
        <v>2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11</v>
      </c>
      <c r="E32" s="12" t="n">
        <v>16</v>
      </c>
      <c r="F32" s="11" t="n">
        <v>68</v>
      </c>
      <c r="G32" s="12" t="n">
        <v>4</v>
      </c>
      <c r="H32" s="12" t="n">
        <v>3</v>
      </c>
      <c r="I32" s="12" t="n">
        <v>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16</v>
      </c>
      <c r="E33" s="12" t="n">
        <v>23</v>
      </c>
      <c r="F33" s="11" t="n">
        <v>69</v>
      </c>
      <c r="G33" s="12" t="n">
        <v>8</v>
      </c>
      <c r="H33" s="12" t="n">
        <v>14</v>
      </c>
      <c r="I33" s="12" t="n">
        <v>2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8</v>
      </c>
      <c r="D34" s="12" t="n">
        <v>18</v>
      </c>
      <c r="E34" s="12" t="n">
        <v>36</v>
      </c>
      <c r="F34" s="11" t="n">
        <v>70</v>
      </c>
      <c r="G34" s="12" t="n">
        <v>7</v>
      </c>
      <c r="H34" s="12" t="n">
        <v>5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17</v>
      </c>
      <c r="E35" s="12" t="n">
        <v>32</v>
      </c>
      <c r="F35" s="11" t="n">
        <v>71</v>
      </c>
      <c r="G35" s="12" t="n">
        <v>8</v>
      </c>
      <c r="H35" s="12" t="n">
        <v>13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7</v>
      </c>
      <c r="E36" s="12" t="n">
        <v>33</v>
      </c>
      <c r="F36" s="11" t="n">
        <v>72</v>
      </c>
      <c r="G36" s="12" t="n">
        <v>7</v>
      </c>
      <c r="H36" s="12" t="n">
        <v>10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25</v>
      </c>
      <c r="E37" s="12" t="n">
        <v>43</v>
      </c>
      <c r="F37" s="11" t="n">
        <v>73</v>
      </c>
      <c r="G37" s="12" t="n">
        <v>7</v>
      </c>
      <c r="H37" s="12" t="n">
        <v>9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3</v>
      </c>
      <c r="D38" s="12" t="n">
        <v>26</v>
      </c>
      <c r="E38" s="12" t="n">
        <v>49</v>
      </c>
      <c r="F38" s="11" t="n">
        <v>74</v>
      </c>
      <c r="G38" s="12" t="n">
        <v>5</v>
      </c>
      <c r="H38" s="12" t="n">
        <v>4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30</v>
      </c>
      <c r="E39" s="12" t="n">
        <v>47</v>
      </c>
      <c r="F39" s="11" t="n">
        <v>75</v>
      </c>
      <c r="G39" s="12" t="n">
        <v>7</v>
      </c>
      <c r="H39" s="12" t="n">
        <v>4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1</v>
      </c>
      <c r="D40" s="12" t="n">
        <v>22</v>
      </c>
      <c r="E40" s="12" t="n">
        <v>43</v>
      </c>
      <c r="F40" s="11" t="n">
        <v>76</v>
      </c>
      <c r="G40" s="12" t="n">
        <v>10</v>
      </c>
      <c r="H40" s="12" t="n">
        <v>10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21</v>
      </c>
      <c r="E41" s="12" t="n">
        <v>44</v>
      </c>
      <c r="F41" s="11" t="n">
        <v>77</v>
      </c>
      <c r="G41" s="12" t="n">
        <v>12</v>
      </c>
      <c r="H41" s="12" t="n">
        <v>14</v>
      </c>
      <c r="I41" s="12" t="n">
        <v>2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27</v>
      </c>
      <c r="E42" s="12" t="n">
        <v>48</v>
      </c>
      <c r="F42" s="11" t="n">
        <v>78</v>
      </c>
      <c r="G42" s="12" t="n">
        <v>8</v>
      </c>
      <c r="H42" s="12" t="n">
        <v>10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20</v>
      </c>
      <c r="E43" s="12" t="n">
        <v>41</v>
      </c>
      <c r="F43" s="11" t="n">
        <v>79</v>
      </c>
      <c r="G43" s="12" t="n">
        <v>4</v>
      </c>
      <c r="H43" s="12" t="n">
        <v>6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54</v>
      </c>
      <c r="D45" s="12" t="n">
        <v>610</v>
      </c>
      <c r="E45" s="12" t="n">
        <v>1164</v>
      </c>
      <c r="F45" s="15" t="s">
        <v>9</v>
      </c>
      <c r="G45" s="12" t="n">
        <v>456</v>
      </c>
      <c r="H45" s="12" t="n">
        <v>478</v>
      </c>
      <c r="I45" s="12" t="n">
        <v>934</v>
      </c>
      <c r="J45" s="15" t="s">
        <v>9</v>
      </c>
      <c r="K45" s="12" t="n">
        <v>31</v>
      </c>
      <c r="L45" s="12" t="n">
        <v>40</v>
      </c>
      <c r="M45" s="12" t="n">
        <v>71</v>
      </c>
    </row>
    <row r="46" s="10" customFormat="true" ht="15" hidden="false" customHeight="true" outlineLevel="0" collapsed="false">
      <c r="B46" s="15" t="s">
        <v>10</v>
      </c>
      <c r="C46" s="12" t="n">
        <v>554</v>
      </c>
      <c r="D46" s="12" t="n">
        <v>610</v>
      </c>
      <c r="E46" s="12" t="n">
        <v>1164</v>
      </c>
      <c r="F46" s="15" t="s">
        <v>10</v>
      </c>
      <c r="G46" s="12" t="n">
        <v>1010</v>
      </c>
      <c r="H46" s="12" t="n">
        <v>1088</v>
      </c>
      <c r="I46" s="12" t="n">
        <v>2098</v>
      </c>
      <c r="J46" s="15" t="s">
        <v>10</v>
      </c>
      <c r="K46" s="12" t="n">
        <v>1041</v>
      </c>
      <c r="L46" s="12" t="n">
        <v>1128</v>
      </c>
      <c r="M46" s="12" t="n">
        <v>2169</v>
      </c>
    </row>
    <row r="47" s="10" customFormat="true" ht="15" hidden="false" customHeight="true" outlineLevel="0" collapsed="false">
      <c r="B47" s="16"/>
      <c r="F47" s="16"/>
      <c r="J47" s="16"/>
      <c r="M47" s="17" t="n">
        <v>0.14246196403872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41</v>
      </c>
      <c r="D50" s="12" t="n">
        <v>1128</v>
      </c>
      <c r="E50" s="12" t="n">
        <v>2169</v>
      </c>
      <c r="F50" s="12"/>
      <c r="G50" s="12"/>
      <c r="H50" s="12" t="n">
        <v>83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2</v>
      </c>
      <c r="D54" s="12" t="n">
        <v>87</v>
      </c>
      <c r="E54" s="12" t="n">
        <v>169</v>
      </c>
      <c r="F54" s="15" t="s">
        <v>15</v>
      </c>
      <c r="G54" s="12" t="n">
        <v>109</v>
      </c>
      <c r="H54" s="12" t="n">
        <v>101</v>
      </c>
      <c r="I54" s="12" t="n">
        <v>210</v>
      </c>
      <c r="J54" s="15" t="s">
        <v>16</v>
      </c>
      <c r="K54" s="12" t="n">
        <v>17</v>
      </c>
      <c r="L54" s="12" t="n">
        <v>22</v>
      </c>
      <c r="M54" s="12" t="n">
        <v>39</v>
      </c>
    </row>
    <row r="55" s="10" customFormat="true" ht="15" hidden="false" customHeight="true" outlineLevel="0" collapsed="false">
      <c r="B55" s="19" t="s">
        <v>17</v>
      </c>
      <c r="C55" s="12" t="n">
        <v>83</v>
      </c>
      <c r="D55" s="12" t="n">
        <v>87</v>
      </c>
      <c r="E55" s="12" t="n">
        <v>170</v>
      </c>
      <c r="F55" s="15" t="s">
        <v>18</v>
      </c>
      <c r="G55" s="12" t="n">
        <v>74</v>
      </c>
      <c r="H55" s="12" t="n">
        <v>91</v>
      </c>
      <c r="I55" s="12" t="n">
        <v>165</v>
      </c>
      <c r="J55" s="15" t="s">
        <v>19</v>
      </c>
      <c r="K55" s="12" t="n">
        <v>12</v>
      </c>
      <c r="L55" s="12" t="n">
        <v>10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64</v>
      </c>
      <c r="E56" s="12" t="n">
        <v>127</v>
      </c>
      <c r="F56" s="15" t="s">
        <v>21</v>
      </c>
      <c r="G56" s="12" t="n">
        <v>85</v>
      </c>
      <c r="H56" s="12" t="n">
        <v>75</v>
      </c>
      <c r="I56" s="12" t="n">
        <v>160</v>
      </c>
      <c r="J56" s="15" t="s">
        <v>22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59</v>
      </c>
      <c r="D57" s="12" t="n">
        <v>51</v>
      </c>
      <c r="E57" s="12" t="n">
        <v>110</v>
      </c>
      <c r="F57" s="15" t="s">
        <v>24</v>
      </c>
      <c r="G57" s="12" t="n">
        <v>49</v>
      </c>
      <c r="H57" s="12" t="n">
        <v>43</v>
      </c>
      <c r="I57" s="12" t="n">
        <v>92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41</v>
      </c>
      <c r="D58" s="12" t="n">
        <v>41</v>
      </c>
      <c r="E58" s="12" t="n">
        <v>82</v>
      </c>
      <c r="F58" s="15" t="s">
        <v>27</v>
      </c>
      <c r="G58" s="12" t="n">
        <v>27</v>
      </c>
      <c r="H58" s="12" t="n">
        <v>42</v>
      </c>
      <c r="I58" s="12" t="n">
        <v>69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3</v>
      </c>
      <c r="D59" s="12" t="n">
        <v>57</v>
      </c>
      <c r="E59" s="12" t="n">
        <v>90</v>
      </c>
      <c r="F59" s="15" t="s">
        <v>30</v>
      </c>
      <c r="G59" s="12" t="n">
        <v>37</v>
      </c>
      <c r="H59" s="12" t="n">
        <v>41</v>
      </c>
      <c r="I59" s="12" t="n">
        <v>7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90</v>
      </c>
      <c r="D60" s="12" t="n">
        <v>103</v>
      </c>
      <c r="E60" s="12" t="n">
        <v>193</v>
      </c>
      <c r="F60" s="15" t="s">
        <v>33</v>
      </c>
      <c r="G60" s="12" t="n">
        <v>34</v>
      </c>
      <c r="H60" s="12" t="n">
        <v>41</v>
      </c>
      <c r="I60" s="12" t="n">
        <v>7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3</v>
      </c>
      <c r="D61" s="12" t="n">
        <v>120</v>
      </c>
      <c r="E61" s="12" t="n">
        <v>223</v>
      </c>
      <c r="F61" s="15" t="s">
        <v>35</v>
      </c>
      <c r="G61" s="12" t="n">
        <v>41</v>
      </c>
      <c r="H61" s="12" t="n">
        <v>44</v>
      </c>
      <c r="I61" s="12" t="n">
        <v>8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7</v>
      </c>
      <c r="E66" s="12" t="n">
        <v>13</v>
      </c>
      <c r="F66" s="11" t="n">
        <v>40</v>
      </c>
      <c r="G66" s="12" t="n">
        <v>12</v>
      </c>
      <c r="H66" s="12" t="n">
        <v>14</v>
      </c>
      <c r="I66" s="12" t="n">
        <v>26</v>
      </c>
      <c r="J66" s="11" t="n">
        <v>80</v>
      </c>
      <c r="K66" s="12" t="n">
        <v>16</v>
      </c>
      <c r="L66" s="12" t="n">
        <v>18</v>
      </c>
      <c r="M66" s="12" t="n">
        <v>34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3</v>
      </c>
      <c r="E67" s="12" t="n">
        <v>7</v>
      </c>
      <c r="F67" s="11" t="n">
        <v>41</v>
      </c>
      <c r="G67" s="12" t="n">
        <v>11</v>
      </c>
      <c r="H67" s="12" t="n">
        <v>7</v>
      </c>
      <c r="I67" s="12" t="n">
        <v>18</v>
      </c>
      <c r="J67" s="11" t="n">
        <v>81</v>
      </c>
      <c r="K67" s="12" t="n">
        <v>20</v>
      </c>
      <c r="L67" s="12" t="n">
        <v>9</v>
      </c>
      <c r="M67" s="12" t="n">
        <v>29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3</v>
      </c>
      <c r="E68" s="12" t="n">
        <v>8</v>
      </c>
      <c r="F68" s="11" t="n">
        <v>42</v>
      </c>
      <c r="G68" s="12" t="n">
        <v>10</v>
      </c>
      <c r="H68" s="12" t="n">
        <v>14</v>
      </c>
      <c r="I68" s="12" t="n">
        <v>24</v>
      </c>
      <c r="J68" s="11" t="n">
        <v>82</v>
      </c>
      <c r="K68" s="12" t="n">
        <v>9</v>
      </c>
      <c r="L68" s="12" t="n">
        <v>8</v>
      </c>
      <c r="M68" s="12" t="n">
        <v>17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1</v>
      </c>
      <c r="E69" s="12" t="n">
        <v>6</v>
      </c>
      <c r="F69" s="11" t="n">
        <v>43</v>
      </c>
      <c r="G69" s="12" t="n">
        <v>2</v>
      </c>
      <c r="H69" s="12" t="n">
        <v>12</v>
      </c>
      <c r="I69" s="12" t="n">
        <v>14</v>
      </c>
      <c r="J69" s="11" t="n">
        <v>83</v>
      </c>
      <c r="K69" s="12" t="n">
        <v>9</v>
      </c>
      <c r="L69" s="12" t="n">
        <v>6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8</v>
      </c>
      <c r="E70" s="12" t="n">
        <v>14</v>
      </c>
      <c r="F70" s="11" t="n">
        <v>44</v>
      </c>
      <c r="G70" s="12" t="n">
        <v>19</v>
      </c>
      <c r="H70" s="12" t="n">
        <v>10</v>
      </c>
      <c r="I70" s="12" t="n">
        <v>29</v>
      </c>
      <c r="J70" s="11" t="n">
        <v>84</v>
      </c>
      <c r="K70" s="12" t="n">
        <v>12</v>
      </c>
      <c r="L70" s="12" t="n">
        <v>5</v>
      </c>
      <c r="M70" s="12" t="n">
        <v>17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4</v>
      </c>
      <c r="E71" s="12" t="n">
        <v>9</v>
      </c>
      <c r="F71" s="11" t="n">
        <v>45</v>
      </c>
      <c r="G71" s="12" t="n">
        <v>15</v>
      </c>
      <c r="H71" s="12" t="n">
        <v>14</v>
      </c>
      <c r="I71" s="12" t="n">
        <v>29</v>
      </c>
      <c r="J71" s="11" t="n">
        <v>85</v>
      </c>
      <c r="K71" s="12" t="n">
        <v>11</v>
      </c>
      <c r="L71" s="12" t="n">
        <v>7</v>
      </c>
      <c r="M71" s="12" t="n">
        <v>18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7</v>
      </c>
      <c r="E72" s="12" t="n">
        <v>12</v>
      </c>
      <c r="F72" s="11" t="n">
        <v>46</v>
      </c>
      <c r="G72" s="12" t="n">
        <v>11</v>
      </c>
      <c r="H72" s="12" t="n">
        <v>13</v>
      </c>
      <c r="I72" s="12" t="n">
        <v>24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7</v>
      </c>
      <c r="E73" s="12" t="n">
        <v>17</v>
      </c>
      <c r="F73" s="11" t="n">
        <v>47</v>
      </c>
      <c r="G73" s="12" t="n">
        <v>17</v>
      </c>
      <c r="H73" s="12" t="n">
        <v>16</v>
      </c>
      <c r="I73" s="12" t="n">
        <v>33</v>
      </c>
      <c r="J73" s="11" t="n">
        <v>87</v>
      </c>
      <c r="K73" s="12" t="n">
        <v>2</v>
      </c>
      <c r="L73" s="12" t="n">
        <v>6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8</v>
      </c>
      <c r="E74" s="12" t="n">
        <v>18</v>
      </c>
      <c r="F74" s="11" t="n">
        <v>48</v>
      </c>
      <c r="G74" s="12" t="n">
        <v>14</v>
      </c>
      <c r="H74" s="12" t="n">
        <v>22</v>
      </c>
      <c r="I74" s="12" t="n">
        <v>36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6</v>
      </c>
      <c r="E75" s="12" t="n">
        <v>12</v>
      </c>
      <c r="F75" s="11" t="n">
        <v>49</v>
      </c>
      <c r="G75" s="12" t="n">
        <v>17</v>
      </c>
      <c r="H75" s="12" t="n">
        <v>19</v>
      </c>
      <c r="I75" s="12" t="n">
        <v>36</v>
      </c>
      <c r="J75" s="11" t="n">
        <v>89</v>
      </c>
      <c r="K75" s="12" t="n">
        <v>3</v>
      </c>
      <c r="L75" s="12" t="n">
        <v>4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8</v>
      </c>
      <c r="E76" s="12" t="n">
        <v>15</v>
      </c>
      <c r="F76" s="11" t="n">
        <v>50</v>
      </c>
      <c r="G76" s="12" t="n">
        <v>18</v>
      </c>
      <c r="H76" s="12" t="n">
        <v>28</v>
      </c>
      <c r="I76" s="12" t="n">
        <v>46</v>
      </c>
      <c r="J76" s="11" t="n">
        <v>90</v>
      </c>
      <c r="K76" s="12" t="n">
        <v>0</v>
      </c>
      <c r="L76" s="12" t="n">
        <v>5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7</v>
      </c>
      <c r="E77" s="12" t="n">
        <v>20</v>
      </c>
      <c r="F77" s="11" t="n">
        <v>51</v>
      </c>
      <c r="G77" s="12" t="n">
        <v>9</v>
      </c>
      <c r="H77" s="12" t="n">
        <v>17</v>
      </c>
      <c r="I77" s="12" t="n">
        <v>26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9</v>
      </c>
      <c r="E78" s="12" t="n">
        <v>13</v>
      </c>
      <c r="F78" s="11" t="n">
        <v>52</v>
      </c>
      <c r="G78" s="12" t="n">
        <v>18</v>
      </c>
      <c r="H78" s="12" t="n">
        <v>10</v>
      </c>
      <c r="I78" s="12" t="n">
        <v>28</v>
      </c>
      <c r="J78" s="11" t="n">
        <v>92</v>
      </c>
      <c r="K78" s="12" t="n">
        <v>2</v>
      </c>
      <c r="L78" s="12" t="n">
        <v>4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2</v>
      </c>
      <c r="E79" s="12" t="n">
        <v>22</v>
      </c>
      <c r="F79" s="11" t="n">
        <v>53</v>
      </c>
      <c r="G79" s="12" t="n">
        <v>20</v>
      </c>
      <c r="H79" s="12" t="n">
        <v>10</v>
      </c>
      <c r="I79" s="12" t="n">
        <v>30</v>
      </c>
      <c r="J79" s="11" t="n">
        <v>93</v>
      </c>
      <c r="K79" s="12" t="n">
        <v>1</v>
      </c>
      <c r="L79" s="12" t="n">
        <v>3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3</v>
      </c>
      <c r="E80" s="12" t="n">
        <v>25</v>
      </c>
      <c r="F80" s="11" t="n">
        <v>54</v>
      </c>
      <c r="G80" s="12" t="n">
        <v>10</v>
      </c>
      <c r="H80" s="12" t="n">
        <v>12</v>
      </c>
      <c r="I80" s="12" t="n">
        <v>22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10</v>
      </c>
      <c r="E81" s="12" t="n">
        <v>19</v>
      </c>
      <c r="F81" s="11" t="n">
        <v>55</v>
      </c>
      <c r="G81" s="12" t="n">
        <v>7</v>
      </c>
      <c r="H81" s="12" t="n">
        <v>17</v>
      </c>
      <c r="I81" s="12" t="n">
        <v>24</v>
      </c>
      <c r="J81" s="11" t="n">
        <v>95</v>
      </c>
      <c r="K81" s="12" t="n">
        <v>2</v>
      </c>
      <c r="L81" s="12" t="n">
        <v>1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6</v>
      </c>
      <c r="E82" s="12" t="n">
        <v>19</v>
      </c>
      <c r="F82" s="11" t="n">
        <v>56</v>
      </c>
      <c r="G82" s="12" t="n">
        <v>12</v>
      </c>
      <c r="H82" s="12" t="n">
        <v>12</v>
      </c>
      <c r="I82" s="12" t="n">
        <v>2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4</v>
      </c>
      <c r="E83" s="12" t="n">
        <v>24</v>
      </c>
      <c r="F83" s="11" t="n">
        <v>57</v>
      </c>
      <c r="G83" s="12" t="n">
        <v>8</v>
      </c>
      <c r="H83" s="12" t="n">
        <v>10</v>
      </c>
      <c r="I83" s="12" t="n">
        <v>18</v>
      </c>
      <c r="J83" s="11" t="n">
        <v>97</v>
      </c>
      <c r="K83" s="12" t="n">
        <v>0</v>
      </c>
      <c r="L83" s="12" t="n">
        <v>3</v>
      </c>
      <c r="M83" s="12" t="n">
        <v>3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9</v>
      </c>
      <c r="E84" s="12" t="n">
        <v>21</v>
      </c>
      <c r="F84" s="11" t="n">
        <v>58</v>
      </c>
      <c r="G84" s="12" t="n">
        <v>11</v>
      </c>
      <c r="H84" s="12" t="n">
        <v>11</v>
      </c>
      <c r="I84" s="12" t="n">
        <v>22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11</v>
      </c>
      <c r="H85" s="12" t="n">
        <v>10</v>
      </c>
      <c r="I85" s="12" t="n">
        <v>2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1</v>
      </c>
      <c r="E86" s="12" t="n">
        <v>21</v>
      </c>
      <c r="F86" s="11" t="n">
        <v>60</v>
      </c>
      <c r="G86" s="12" t="n">
        <v>10</v>
      </c>
      <c r="H86" s="12" t="n">
        <v>8</v>
      </c>
      <c r="I86" s="12" t="n">
        <v>18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12</v>
      </c>
      <c r="E87" s="12" t="n">
        <v>25</v>
      </c>
      <c r="F87" s="11" t="n">
        <v>61</v>
      </c>
      <c r="G87" s="12" t="n">
        <v>13</v>
      </c>
      <c r="H87" s="12" t="n">
        <v>12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6</v>
      </c>
      <c r="E88" s="12" t="n">
        <v>12</v>
      </c>
      <c r="F88" s="11" t="n">
        <v>62</v>
      </c>
      <c r="G88" s="12" t="n">
        <v>10</v>
      </c>
      <c r="H88" s="12" t="n">
        <v>7</v>
      </c>
      <c r="I88" s="12" t="n">
        <v>1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2</v>
      </c>
      <c r="D89" s="12" t="n">
        <v>8</v>
      </c>
      <c r="E89" s="12" t="n">
        <v>20</v>
      </c>
      <c r="F89" s="11" t="n">
        <v>63</v>
      </c>
      <c r="G89" s="12" t="n">
        <v>10</v>
      </c>
      <c r="H89" s="12" t="n">
        <v>6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4</v>
      </c>
      <c r="E90" s="12" t="n">
        <v>14</v>
      </c>
      <c r="F90" s="11" t="n">
        <v>64</v>
      </c>
      <c r="G90" s="12" t="n">
        <v>5</v>
      </c>
      <c r="H90" s="12" t="n">
        <v>13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9</v>
      </c>
      <c r="E91" s="12" t="n">
        <v>12</v>
      </c>
      <c r="F91" s="11" t="n">
        <v>65</v>
      </c>
      <c r="G91" s="12" t="n">
        <v>6</v>
      </c>
      <c r="H91" s="12" t="n">
        <v>14</v>
      </c>
      <c r="I91" s="12" t="n">
        <v>2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4</v>
      </c>
      <c r="E92" s="12" t="n">
        <v>7</v>
      </c>
      <c r="F92" s="11" t="n">
        <v>66</v>
      </c>
      <c r="G92" s="12" t="n">
        <v>8</v>
      </c>
      <c r="H92" s="12" t="n">
        <v>15</v>
      </c>
      <c r="I92" s="12" t="n">
        <v>2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5</v>
      </c>
      <c r="E93" s="12" t="n">
        <v>7</v>
      </c>
      <c r="F93" s="11" t="n">
        <v>67</v>
      </c>
      <c r="G93" s="12" t="n">
        <v>9</v>
      </c>
      <c r="H93" s="12" t="n">
        <v>9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3</v>
      </c>
      <c r="E94" s="12" t="n">
        <v>9</v>
      </c>
      <c r="F94" s="11" t="n">
        <v>68</v>
      </c>
      <c r="G94" s="12" t="n">
        <v>17</v>
      </c>
      <c r="H94" s="12" t="n">
        <v>18</v>
      </c>
      <c r="I94" s="12" t="n">
        <v>3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6</v>
      </c>
      <c r="E95" s="12" t="n">
        <v>8</v>
      </c>
      <c r="F95" s="11" t="n">
        <v>69</v>
      </c>
      <c r="G95" s="12" t="n">
        <v>12</v>
      </c>
      <c r="H95" s="12" t="n">
        <v>13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1</v>
      </c>
      <c r="E96" s="12" t="n">
        <v>5</v>
      </c>
      <c r="F96" s="11" t="n">
        <v>70</v>
      </c>
      <c r="G96" s="12" t="n">
        <v>15</v>
      </c>
      <c r="H96" s="12" t="n">
        <v>25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0</v>
      </c>
      <c r="D97" s="12" t="n">
        <v>8</v>
      </c>
      <c r="E97" s="12" t="n">
        <v>18</v>
      </c>
      <c r="F97" s="11" t="n">
        <v>71</v>
      </c>
      <c r="G97" s="12" t="n">
        <v>16</v>
      </c>
      <c r="H97" s="12" t="n">
        <v>19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12</v>
      </c>
      <c r="E98" s="12" t="n">
        <v>17</v>
      </c>
      <c r="F98" s="11" t="n">
        <v>72</v>
      </c>
      <c r="G98" s="12" t="n">
        <v>12</v>
      </c>
      <c r="H98" s="12" t="n">
        <v>25</v>
      </c>
      <c r="I98" s="12" t="n">
        <v>3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6</v>
      </c>
      <c r="E99" s="12" t="n">
        <v>9</v>
      </c>
      <c r="F99" s="11" t="n">
        <v>73</v>
      </c>
      <c r="G99" s="12" t="n">
        <v>7</v>
      </c>
      <c r="H99" s="12" t="n">
        <v>15</v>
      </c>
      <c r="I99" s="12" t="n">
        <v>2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8</v>
      </c>
      <c r="E100" s="12" t="n">
        <v>18</v>
      </c>
      <c r="F100" s="11" t="n">
        <v>74</v>
      </c>
      <c r="G100" s="12" t="n">
        <v>17</v>
      </c>
      <c r="H100" s="12" t="n">
        <v>22</v>
      </c>
      <c r="I100" s="12" t="n">
        <v>3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4</v>
      </c>
      <c r="E101" s="12" t="n">
        <v>13</v>
      </c>
      <c r="F101" s="11" t="n">
        <v>75</v>
      </c>
      <c r="G101" s="12" t="n">
        <v>16</v>
      </c>
      <c r="H101" s="12" t="n">
        <v>20</v>
      </c>
      <c r="I101" s="12" t="n">
        <v>3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12</v>
      </c>
      <c r="E102" s="12" t="n">
        <v>16</v>
      </c>
      <c r="F102" s="11" t="n">
        <v>76</v>
      </c>
      <c r="G102" s="12" t="n">
        <v>15</v>
      </c>
      <c r="H102" s="12" t="n">
        <v>22</v>
      </c>
      <c r="I102" s="12" t="n">
        <v>3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6</v>
      </c>
      <c r="E103" s="12" t="n">
        <v>12</v>
      </c>
      <c r="F103" s="11" t="n">
        <v>77</v>
      </c>
      <c r="G103" s="12" t="n">
        <v>14</v>
      </c>
      <c r="H103" s="12" t="n">
        <v>21</v>
      </c>
      <c r="I103" s="12" t="n">
        <v>3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9</v>
      </c>
      <c r="E104" s="12" t="n">
        <v>16</v>
      </c>
      <c r="F104" s="11" t="n">
        <v>78</v>
      </c>
      <c r="G104" s="12" t="n">
        <v>20</v>
      </c>
      <c r="H104" s="12" t="n">
        <v>15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11</v>
      </c>
      <c r="E105" s="12" t="n">
        <v>15</v>
      </c>
      <c r="F105" s="11" t="n">
        <v>79</v>
      </c>
      <c r="G105" s="12" t="n">
        <v>15</v>
      </c>
      <c r="H105" s="12" t="n">
        <v>15</v>
      </c>
      <c r="I105" s="12" t="n">
        <v>3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2</v>
      </c>
      <c r="D107" s="12" t="n">
        <v>296</v>
      </c>
      <c r="E107" s="12" t="n">
        <v>588</v>
      </c>
      <c r="F107" s="15" t="s">
        <v>9</v>
      </c>
      <c r="G107" s="12" t="n">
        <v>499</v>
      </c>
      <c r="H107" s="12" t="n">
        <v>592</v>
      </c>
      <c r="I107" s="12" t="n">
        <v>1091</v>
      </c>
      <c r="J107" s="15" t="s">
        <v>9</v>
      </c>
      <c r="K107" s="12" t="n">
        <v>93</v>
      </c>
      <c r="L107" s="12" t="n">
        <v>95</v>
      </c>
      <c r="M107" s="12" t="n">
        <v>188</v>
      </c>
    </row>
    <row r="108" s="10" customFormat="true" ht="15" hidden="false" customHeight="true" outlineLevel="0" collapsed="false">
      <c r="B108" s="15" t="s">
        <v>10</v>
      </c>
      <c r="C108" s="12" t="n">
        <v>292</v>
      </c>
      <c r="D108" s="12" t="n">
        <v>296</v>
      </c>
      <c r="E108" s="12" t="n">
        <v>588</v>
      </c>
      <c r="F108" s="15" t="s">
        <v>10</v>
      </c>
      <c r="G108" s="12" t="n">
        <v>791</v>
      </c>
      <c r="H108" s="12" t="n">
        <v>888</v>
      </c>
      <c r="I108" s="12" t="n">
        <v>1679</v>
      </c>
      <c r="J108" s="15" t="s">
        <v>10</v>
      </c>
      <c r="K108" s="12" t="n">
        <v>884</v>
      </c>
      <c r="L108" s="12" t="n">
        <v>983</v>
      </c>
      <c r="M108" s="12" t="n">
        <v>1867</v>
      </c>
    </row>
    <row r="109" s="10" customFormat="true" ht="15" hidden="false" customHeight="true" outlineLevel="0" collapsed="false">
      <c r="B109" s="16"/>
      <c r="F109" s="16"/>
      <c r="J109" s="16"/>
      <c r="M109" s="17" t="n">
        <v>0.35083020889126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4</v>
      </c>
      <c r="D112" s="12" t="n">
        <v>983</v>
      </c>
      <c r="E112" s="12" t="n">
        <v>1867</v>
      </c>
      <c r="F112" s="12"/>
      <c r="G112" s="12"/>
      <c r="H112" s="12" t="n">
        <v>76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6</v>
      </c>
      <c r="D116" s="12" t="n">
        <v>22</v>
      </c>
      <c r="E116" s="12" t="n">
        <v>48</v>
      </c>
      <c r="F116" s="15" t="s">
        <v>15</v>
      </c>
      <c r="G116" s="12" t="n">
        <v>54</v>
      </c>
      <c r="H116" s="12" t="n">
        <v>57</v>
      </c>
      <c r="I116" s="12" t="n">
        <v>111</v>
      </c>
      <c r="J116" s="15" t="s">
        <v>16</v>
      </c>
      <c r="K116" s="12" t="n">
        <v>66</v>
      </c>
      <c r="L116" s="12" t="n">
        <v>46</v>
      </c>
      <c r="M116" s="12" t="n">
        <v>112</v>
      </c>
    </row>
    <row r="117" s="10" customFormat="true" ht="15" hidden="false" customHeight="true" outlineLevel="0" collapsed="false">
      <c r="B117" s="19" t="s">
        <v>17</v>
      </c>
      <c r="C117" s="12" t="n">
        <v>36</v>
      </c>
      <c r="D117" s="12" t="n">
        <v>32</v>
      </c>
      <c r="E117" s="12" t="n">
        <v>68</v>
      </c>
      <c r="F117" s="15" t="s">
        <v>18</v>
      </c>
      <c r="G117" s="12" t="n">
        <v>74</v>
      </c>
      <c r="H117" s="12" t="n">
        <v>84</v>
      </c>
      <c r="I117" s="12" t="n">
        <v>158</v>
      </c>
      <c r="J117" s="15" t="s">
        <v>19</v>
      </c>
      <c r="K117" s="12" t="n">
        <v>20</v>
      </c>
      <c r="L117" s="12" t="n">
        <v>24</v>
      </c>
      <c r="M117" s="12" t="n">
        <v>44</v>
      </c>
    </row>
    <row r="118" s="10" customFormat="true" ht="15" hidden="false" customHeight="true" outlineLevel="0" collapsed="false">
      <c r="B118" s="19" t="s">
        <v>20</v>
      </c>
      <c r="C118" s="12" t="n">
        <v>46</v>
      </c>
      <c r="D118" s="12" t="n">
        <v>49</v>
      </c>
      <c r="E118" s="12" t="n">
        <v>95</v>
      </c>
      <c r="F118" s="15" t="s">
        <v>21</v>
      </c>
      <c r="G118" s="12" t="n">
        <v>75</v>
      </c>
      <c r="H118" s="12" t="n">
        <v>77</v>
      </c>
      <c r="I118" s="12" t="n">
        <v>152</v>
      </c>
      <c r="J118" s="15" t="s">
        <v>22</v>
      </c>
      <c r="K118" s="12" t="n">
        <v>4</v>
      </c>
      <c r="L118" s="12" t="n">
        <v>19</v>
      </c>
      <c r="M118" s="12" t="n">
        <v>23</v>
      </c>
    </row>
    <row r="119" s="10" customFormat="true" ht="15" hidden="false" customHeight="true" outlineLevel="0" collapsed="false">
      <c r="B119" s="19" t="s">
        <v>23</v>
      </c>
      <c r="C119" s="12" t="n">
        <v>55</v>
      </c>
      <c r="D119" s="12" t="n">
        <v>48</v>
      </c>
      <c r="E119" s="12" t="n">
        <v>103</v>
      </c>
      <c r="F119" s="15" t="s">
        <v>24</v>
      </c>
      <c r="G119" s="12" t="n">
        <v>49</v>
      </c>
      <c r="H119" s="12" t="n">
        <v>60</v>
      </c>
      <c r="I119" s="12" t="n">
        <v>109</v>
      </c>
      <c r="J119" s="15" t="s">
        <v>25</v>
      </c>
      <c r="K119" s="12" t="n">
        <v>3</v>
      </c>
      <c r="L119" s="12" t="n">
        <v>5</v>
      </c>
      <c r="M119" s="12" t="n">
        <v>8</v>
      </c>
    </row>
    <row r="120" s="10" customFormat="true" ht="15" hidden="false" customHeight="true" outlineLevel="0" collapsed="false">
      <c r="B120" s="19" t="s">
        <v>26</v>
      </c>
      <c r="C120" s="12" t="n">
        <v>51</v>
      </c>
      <c r="D120" s="12" t="n">
        <v>41</v>
      </c>
      <c r="E120" s="12" t="n">
        <v>92</v>
      </c>
      <c r="F120" s="15" t="s">
        <v>27</v>
      </c>
      <c r="G120" s="12" t="n">
        <v>48</v>
      </c>
      <c r="H120" s="12" t="n">
        <v>46</v>
      </c>
      <c r="I120" s="12" t="n">
        <v>94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6</v>
      </c>
      <c r="D121" s="12" t="n">
        <v>27</v>
      </c>
      <c r="E121" s="12" t="n">
        <v>43</v>
      </c>
      <c r="F121" s="15" t="s">
        <v>30</v>
      </c>
      <c r="G121" s="12" t="n">
        <v>52</v>
      </c>
      <c r="H121" s="12" t="n">
        <v>69</v>
      </c>
      <c r="I121" s="12" t="n">
        <v>12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2</v>
      </c>
      <c r="D122" s="12" t="n">
        <v>35</v>
      </c>
      <c r="E122" s="12" t="n">
        <v>67</v>
      </c>
      <c r="F122" s="15" t="s">
        <v>33</v>
      </c>
      <c r="G122" s="12" t="n">
        <v>67</v>
      </c>
      <c r="H122" s="12" t="n">
        <v>106</v>
      </c>
      <c r="I122" s="12" t="n">
        <v>17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0</v>
      </c>
      <c r="D123" s="12" t="n">
        <v>42</v>
      </c>
      <c r="E123" s="12" t="n">
        <v>72</v>
      </c>
      <c r="F123" s="15" t="s">
        <v>35</v>
      </c>
      <c r="G123" s="12" t="n">
        <v>80</v>
      </c>
      <c r="H123" s="12" t="n">
        <v>93</v>
      </c>
      <c r="I123" s="12" t="n">
        <v>17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1</v>
      </c>
      <c r="E128" s="12" t="n">
        <v>4</v>
      </c>
      <c r="F128" s="11" t="n">
        <v>40</v>
      </c>
      <c r="G128" s="12" t="n">
        <v>5</v>
      </c>
      <c r="H128" s="12" t="n">
        <v>6</v>
      </c>
      <c r="I128" s="12" t="n">
        <v>11</v>
      </c>
      <c r="J128" s="11" t="n">
        <v>80</v>
      </c>
      <c r="K128" s="12" t="n">
        <v>13</v>
      </c>
      <c r="L128" s="12" t="n">
        <v>8</v>
      </c>
      <c r="M128" s="12" t="n">
        <v>21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1</v>
      </c>
      <c r="E129" s="12" t="n">
        <v>6</v>
      </c>
      <c r="F129" s="11" t="n">
        <v>41</v>
      </c>
      <c r="G129" s="12" t="n">
        <v>11</v>
      </c>
      <c r="H129" s="12" t="n">
        <v>5</v>
      </c>
      <c r="I129" s="12" t="n">
        <v>16</v>
      </c>
      <c r="J129" s="11" t="n">
        <v>81</v>
      </c>
      <c r="K129" s="12" t="n">
        <v>10</v>
      </c>
      <c r="L129" s="12" t="n">
        <v>10</v>
      </c>
      <c r="M129" s="12" t="n">
        <v>20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3</v>
      </c>
      <c r="E130" s="12" t="n">
        <v>4</v>
      </c>
      <c r="F130" s="11" t="n">
        <v>42</v>
      </c>
      <c r="G130" s="12" t="n">
        <v>7</v>
      </c>
      <c r="H130" s="12" t="n">
        <v>10</v>
      </c>
      <c r="I130" s="12" t="n">
        <v>17</v>
      </c>
      <c r="J130" s="11" t="n">
        <v>82</v>
      </c>
      <c r="K130" s="12" t="n">
        <v>4</v>
      </c>
      <c r="L130" s="12" t="n">
        <v>11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2</v>
      </c>
      <c r="E131" s="12" t="n">
        <v>4</v>
      </c>
      <c r="F131" s="11" t="n">
        <v>43</v>
      </c>
      <c r="G131" s="12" t="n">
        <v>5</v>
      </c>
      <c r="H131" s="12" t="n">
        <v>11</v>
      </c>
      <c r="I131" s="12" t="n">
        <v>16</v>
      </c>
      <c r="J131" s="11" t="n">
        <v>83</v>
      </c>
      <c r="K131" s="12" t="n">
        <v>12</v>
      </c>
      <c r="L131" s="12" t="n">
        <v>6</v>
      </c>
      <c r="M131" s="12" t="n">
        <v>18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2</v>
      </c>
      <c r="E132" s="12" t="n">
        <v>7</v>
      </c>
      <c r="F132" s="11" t="n">
        <v>44</v>
      </c>
      <c r="G132" s="12" t="n">
        <v>7</v>
      </c>
      <c r="H132" s="12" t="n">
        <v>12</v>
      </c>
      <c r="I132" s="12" t="n">
        <v>19</v>
      </c>
      <c r="J132" s="11" t="n">
        <v>84</v>
      </c>
      <c r="K132" s="12" t="n">
        <v>7</v>
      </c>
      <c r="L132" s="12" t="n">
        <v>2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7</v>
      </c>
      <c r="E133" s="12" t="n">
        <v>8</v>
      </c>
      <c r="F133" s="11" t="n">
        <v>45</v>
      </c>
      <c r="G133" s="12" t="n">
        <v>13</v>
      </c>
      <c r="H133" s="12" t="n">
        <v>16</v>
      </c>
      <c r="I133" s="12" t="n">
        <v>29</v>
      </c>
      <c r="J133" s="11" t="n">
        <v>85</v>
      </c>
      <c r="K133" s="12" t="n">
        <v>5</v>
      </c>
      <c r="L133" s="12" t="n">
        <v>2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2</v>
      </c>
      <c r="E134" s="12" t="n">
        <v>6</v>
      </c>
      <c r="F134" s="11" t="n">
        <v>46</v>
      </c>
      <c r="G134" s="12" t="n">
        <v>13</v>
      </c>
      <c r="H134" s="12" t="n">
        <v>11</v>
      </c>
      <c r="I134" s="12" t="n">
        <v>24</v>
      </c>
      <c r="J134" s="11" t="n">
        <v>86</v>
      </c>
      <c r="K134" s="12" t="n">
        <v>5</v>
      </c>
      <c r="L134" s="12" t="n">
        <v>2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4</v>
      </c>
      <c r="E135" s="12" t="n">
        <v>8</v>
      </c>
      <c r="F135" s="11" t="n">
        <v>47</v>
      </c>
      <c r="G135" s="12" t="n">
        <v>6</v>
      </c>
      <c r="H135" s="12" t="n">
        <v>13</v>
      </c>
      <c r="I135" s="12" t="n">
        <v>19</v>
      </c>
      <c r="J135" s="11" t="n">
        <v>87</v>
      </c>
      <c r="K135" s="12" t="n">
        <v>3</v>
      </c>
      <c r="L135" s="12" t="n">
        <v>2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6</v>
      </c>
      <c r="E136" s="12" t="n">
        <v>8</v>
      </c>
      <c r="F136" s="11" t="n">
        <v>48</v>
      </c>
      <c r="G136" s="12" t="n">
        <v>15</v>
      </c>
      <c r="H136" s="12" t="n">
        <v>10</v>
      </c>
      <c r="I136" s="12" t="n">
        <v>25</v>
      </c>
      <c r="J136" s="11" t="n">
        <v>88</v>
      </c>
      <c r="K136" s="12" t="n">
        <v>3</v>
      </c>
      <c r="L136" s="12" t="n">
        <v>0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1</v>
      </c>
      <c r="E137" s="12" t="n">
        <v>6</v>
      </c>
      <c r="F137" s="11" t="n">
        <v>49</v>
      </c>
      <c r="G137" s="12" t="n">
        <v>15</v>
      </c>
      <c r="H137" s="12" t="n">
        <v>9</v>
      </c>
      <c r="I137" s="12" t="n">
        <v>24</v>
      </c>
      <c r="J137" s="11" t="n">
        <v>89</v>
      </c>
      <c r="K137" s="12" t="n">
        <v>3</v>
      </c>
      <c r="L137" s="12" t="n">
        <v>6</v>
      </c>
      <c r="M137" s="12" t="n">
        <v>9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7</v>
      </c>
      <c r="E138" s="12" t="n">
        <v>15</v>
      </c>
      <c r="F138" s="11" t="n">
        <v>50</v>
      </c>
      <c r="G138" s="12" t="n">
        <v>6</v>
      </c>
      <c r="H138" s="12" t="n">
        <v>14</v>
      </c>
      <c r="I138" s="12" t="n">
        <v>20</v>
      </c>
      <c r="J138" s="11" t="n">
        <v>90</v>
      </c>
      <c r="K138" s="12" t="n">
        <v>2</v>
      </c>
      <c r="L138" s="12" t="n">
        <v>0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7</v>
      </c>
      <c r="E139" s="12" t="n">
        <v>11</v>
      </c>
      <c r="F139" s="11" t="n">
        <v>51</v>
      </c>
      <c r="G139" s="12" t="n">
        <v>8</v>
      </c>
      <c r="H139" s="12" t="n">
        <v>16</v>
      </c>
      <c r="I139" s="12" t="n">
        <v>2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7</v>
      </c>
      <c r="E140" s="12" t="n">
        <v>14</v>
      </c>
      <c r="F140" s="11" t="n">
        <v>52</v>
      </c>
      <c r="G140" s="12" t="n">
        <v>9</v>
      </c>
      <c r="H140" s="12" t="n">
        <v>9</v>
      </c>
      <c r="I140" s="12" t="n">
        <v>18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7</v>
      </c>
      <c r="E141" s="12" t="n">
        <v>16</v>
      </c>
      <c r="F141" s="11" t="n">
        <v>53</v>
      </c>
      <c r="G141" s="12" t="n">
        <v>9</v>
      </c>
      <c r="H141" s="12" t="n">
        <v>6</v>
      </c>
      <c r="I141" s="12" t="n">
        <v>15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3</v>
      </c>
      <c r="E142" s="12" t="n">
        <v>8</v>
      </c>
      <c r="F142" s="11" t="n">
        <v>54</v>
      </c>
      <c r="G142" s="12" t="n">
        <v>6</v>
      </c>
      <c r="H142" s="12" t="n">
        <v>9</v>
      </c>
      <c r="I142" s="12" t="n">
        <v>1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7</v>
      </c>
      <c r="E143" s="12" t="n">
        <v>10</v>
      </c>
      <c r="F143" s="11" t="n">
        <v>55</v>
      </c>
      <c r="G143" s="12" t="n">
        <v>4</v>
      </c>
      <c r="H143" s="12" t="n">
        <v>4</v>
      </c>
      <c r="I143" s="12" t="n">
        <v>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11</v>
      </c>
      <c r="E144" s="12" t="n">
        <v>22</v>
      </c>
      <c r="F144" s="11" t="n">
        <v>56</v>
      </c>
      <c r="G144" s="12" t="n">
        <v>8</v>
      </c>
      <c r="H144" s="12" t="n">
        <v>9</v>
      </c>
      <c r="I144" s="12" t="n">
        <v>1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8</v>
      </c>
      <c r="E145" s="12" t="n">
        <v>11</v>
      </c>
      <c r="F145" s="11" t="n">
        <v>57</v>
      </c>
      <c r="G145" s="12" t="n">
        <v>7</v>
      </c>
      <c r="H145" s="12" t="n">
        <v>4</v>
      </c>
      <c r="I145" s="12" t="n">
        <v>1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3</v>
      </c>
      <c r="D146" s="12" t="n">
        <v>5</v>
      </c>
      <c r="E146" s="12" t="n">
        <v>18</v>
      </c>
      <c r="F146" s="11" t="n">
        <v>58</v>
      </c>
      <c r="G146" s="12" t="n">
        <v>7</v>
      </c>
      <c r="H146" s="12" t="n">
        <v>8</v>
      </c>
      <c r="I146" s="12" t="n">
        <v>15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7</v>
      </c>
      <c r="E147" s="12" t="n">
        <v>12</v>
      </c>
      <c r="F147" s="11" t="n">
        <v>59</v>
      </c>
      <c r="G147" s="12" t="n">
        <v>2</v>
      </c>
      <c r="H147" s="12" t="n">
        <v>2</v>
      </c>
      <c r="I147" s="12" t="n">
        <v>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4</v>
      </c>
      <c r="E148" s="12" t="n">
        <v>13</v>
      </c>
      <c r="F148" s="11" t="n">
        <v>60</v>
      </c>
      <c r="G148" s="12" t="n">
        <v>2</v>
      </c>
      <c r="H148" s="12" t="n">
        <v>6</v>
      </c>
      <c r="I148" s="12" t="n">
        <v>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2</v>
      </c>
      <c r="E149" s="12" t="n">
        <v>9</v>
      </c>
      <c r="F149" s="11" t="n">
        <v>61</v>
      </c>
      <c r="G149" s="12" t="n">
        <v>6</v>
      </c>
      <c r="H149" s="12" t="n">
        <v>5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5</v>
      </c>
      <c r="E150" s="12" t="n">
        <v>14</v>
      </c>
      <c r="F150" s="11" t="n">
        <v>62</v>
      </c>
      <c r="G150" s="12" t="n">
        <v>2</v>
      </c>
      <c r="H150" s="12" t="n">
        <v>6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0</v>
      </c>
      <c r="D151" s="12" t="n">
        <v>4</v>
      </c>
      <c r="E151" s="12" t="n">
        <v>4</v>
      </c>
      <c r="F151" s="11" t="n">
        <v>63</v>
      </c>
      <c r="G151" s="12" t="n">
        <v>3</v>
      </c>
      <c r="H151" s="12" t="n">
        <v>7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1</v>
      </c>
      <c r="E152" s="12" t="n">
        <v>7</v>
      </c>
      <c r="F152" s="11" t="n">
        <v>64</v>
      </c>
      <c r="G152" s="12" t="n">
        <v>4</v>
      </c>
      <c r="H152" s="12" t="n">
        <v>8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2</v>
      </c>
      <c r="E153" s="12" t="n">
        <v>5</v>
      </c>
      <c r="F153" s="11" t="n">
        <v>65</v>
      </c>
      <c r="G153" s="12" t="n">
        <v>8</v>
      </c>
      <c r="H153" s="12" t="n">
        <v>5</v>
      </c>
      <c r="I153" s="12" t="n">
        <v>1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1</v>
      </c>
      <c r="E154" s="12" t="n">
        <v>3</v>
      </c>
      <c r="F154" s="11" t="n">
        <v>66</v>
      </c>
      <c r="G154" s="12" t="n">
        <v>5</v>
      </c>
      <c r="H154" s="12" t="n">
        <v>5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2</v>
      </c>
      <c r="E155" s="12" t="n">
        <v>6</v>
      </c>
      <c r="F155" s="11" t="n">
        <v>67</v>
      </c>
      <c r="G155" s="12" t="n">
        <v>3</v>
      </c>
      <c r="H155" s="12" t="n">
        <v>10</v>
      </c>
      <c r="I155" s="12" t="n">
        <v>1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1</v>
      </c>
      <c r="E156" s="12" t="n">
        <v>1</v>
      </c>
      <c r="F156" s="11" t="n">
        <v>68</v>
      </c>
      <c r="G156" s="12" t="n">
        <v>3</v>
      </c>
      <c r="H156" s="12" t="n">
        <v>11</v>
      </c>
      <c r="I156" s="12" t="n">
        <v>1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2</v>
      </c>
      <c r="E157" s="12" t="n">
        <v>3</v>
      </c>
      <c r="F157" s="11" t="n">
        <v>69</v>
      </c>
      <c r="G157" s="12" t="n">
        <v>9</v>
      </c>
      <c r="H157" s="12" t="n">
        <v>14</v>
      </c>
      <c r="I157" s="12" t="n">
        <v>2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3</v>
      </c>
      <c r="E158" s="12" t="n">
        <v>6</v>
      </c>
      <c r="F158" s="11" t="n">
        <v>70</v>
      </c>
      <c r="G158" s="12" t="n">
        <v>10</v>
      </c>
      <c r="H158" s="12" t="n">
        <v>14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4</v>
      </c>
      <c r="E159" s="12" t="n">
        <v>7</v>
      </c>
      <c r="F159" s="11" t="n">
        <v>71</v>
      </c>
      <c r="G159" s="12" t="n">
        <v>8</v>
      </c>
      <c r="H159" s="12" t="n">
        <v>17</v>
      </c>
      <c r="I159" s="12" t="n">
        <v>2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3</v>
      </c>
      <c r="E160" s="12" t="n">
        <v>7</v>
      </c>
      <c r="F160" s="11" t="n">
        <v>72</v>
      </c>
      <c r="G160" s="12" t="n">
        <v>6</v>
      </c>
      <c r="H160" s="12" t="n">
        <v>18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4</v>
      </c>
      <c r="E161" s="12" t="n">
        <v>8</v>
      </c>
      <c r="F161" s="11" t="n">
        <v>73</v>
      </c>
      <c r="G161" s="12" t="n">
        <v>10</v>
      </c>
      <c r="H161" s="12" t="n">
        <v>7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5</v>
      </c>
      <c r="E162" s="12" t="n">
        <v>11</v>
      </c>
      <c r="F162" s="11" t="n">
        <v>74</v>
      </c>
      <c r="G162" s="12" t="n">
        <v>10</v>
      </c>
      <c r="H162" s="12" t="n">
        <v>16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4</v>
      </c>
      <c r="E163" s="12" t="n">
        <v>4</v>
      </c>
      <c r="F163" s="11" t="n">
        <v>75</v>
      </c>
      <c r="G163" s="12" t="n">
        <v>5</v>
      </c>
      <c r="H163" s="12" t="n">
        <v>13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2</v>
      </c>
      <c r="E164" s="12" t="n">
        <v>5</v>
      </c>
      <c r="F164" s="11" t="n">
        <v>76</v>
      </c>
      <c r="G164" s="12" t="n">
        <v>12</v>
      </c>
      <c r="H164" s="12" t="n">
        <v>10</v>
      </c>
      <c r="I164" s="12" t="n">
        <v>2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6</v>
      </c>
      <c r="E165" s="12" t="n">
        <v>9</v>
      </c>
      <c r="F165" s="11" t="n">
        <v>77</v>
      </c>
      <c r="G165" s="12" t="n">
        <v>12</v>
      </c>
      <c r="H165" s="12" t="n">
        <v>19</v>
      </c>
      <c r="I165" s="12" t="n">
        <v>3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9</v>
      </c>
      <c r="E166" s="12" t="n">
        <v>14</v>
      </c>
      <c r="F166" s="11" t="n">
        <v>78</v>
      </c>
      <c r="G166" s="12" t="n">
        <v>13</v>
      </c>
      <c r="H166" s="12" t="n">
        <v>13</v>
      </c>
      <c r="I166" s="12" t="n">
        <v>2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7</v>
      </c>
      <c r="E167" s="12" t="n">
        <v>16</v>
      </c>
      <c r="F167" s="11" t="n">
        <v>79</v>
      </c>
      <c r="G167" s="12" t="n">
        <v>16</v>
      </c>
      <c r="H167" s="12" t="n">
        <v>15</v>
      </c>
      <c r="I167" s="12" t="n">
        <v>3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81</v>
      </c>
      <c r="D169" s="12" t="n">
        <v>169</v>
      </c>
      <c r="E169" s="12" t="n">
        <v>350</v>
      </c>
      <c r="F169" s="15" t="s">
        <v>9</v>
      </c>
      <c r="G169" s="12" t="n">
        <v>310</v>
      </c>
      <c r="H169" s="12" t="n">
        <v>403</v>
      </c>
      <c r="I169" s="12" t="n">
        <v>713</v>
      </c>
      <c r="J169" s="15" t="s">
        <v>9</v>
      </c>
      <c r="K169" s="12" t="n">
        <v>69</v>
      </c>
      <c r="L169" s="12" t="n">
        <v>56</v>
      </c>
      <c r="M169" s="12" t="n">
        <v>125</v>
      </c>
    </row>
    <row r="170" s="10" customFormat="true" ht="15" hidden="false" customHeight="true" outlineLevel="0" collapsed="false">
      <c r="B170" s="15" t="s">
        <v>10</v>
      </c>
      <c r="C170" s="12" t="n">
        <v>181</v>
      </c>
      <c r="D170" s="12" t="n">
        <v>169</v>
      </c>
      <c r="E170" s="12" t="n">
        <v>350</v>
      </c>
      <c r="F170" s="15" t="s">
        <v>10</v>
      </c>
      <c r="G170" s="12" t="n">
        <v>491</v>
      </c>
      <c r="H170" s="12" t="n">
        <v>572</v>
      </c>
      <c r="I170" s="12" t="n">
        <v>1063</v>
      </c>
      <c r="J170" s="15" t="s">
        <v>10</v>
      </c>
      <c r="K170" s="12" t="n">
        <v>560</v>
      </c>
      <c r="L170" s="12" t="n">
        <v>628</v>
      </c>
      <c r="M170" s="12" t="n">
        <v>1188</v>
      </c>
    </row>
    <row r="171" s="10" customFormat="true" ht="15" hidden="false" customHeight="true" outlineLevel="0" collapsed="false">
      <c r="B171" s="16"/>
      <c r="F171" s="16"/>
      <c r="J171" s="16"/>
      <c r="M171" s="17" t="n">
        <v>0.37205387205387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60</v>
      </c>
      <c r="D174" s="12" t="n">
        <v>628</v>
      </c>
      <c r="E174" s="12" t="n">
        <v>1188</v>
      </c>
      <c r="F174" s="12"/>
      <c r="G174" s="12"/>
      <c r="H174" s="12" t="n">
        <v>50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6</v>
      </c>
      <c r="D178" s="12" t="n">
        <v>9</v>
      </c>
      <c r="E178" s="12" t="n">
        <v>25</v>
      </c>
      <c r="F178" s="15" t="s">
        <v>15</v>
      </c>
      <c r="G178" s="12" t="n">
        <v>35</v>
      </c>
      <c r="H178" s="12" t="n">
        <v>44</v>
      </c>
      <c r="I178" s="12" t="n">
        <v>79</v>
      </c>
      <c r="J178" s="15" t="s">
        <v>16</v>
      </c>
      <c r="K178" s="12" t="n">
        <v>46</v>
      </c>
      <c r="L178" s="12" t="n">
        <v>37</v>
      </c>
      <c r="M178" s="12" t="n">
        <v>83</v>
      </c>
    </row>
    <row r="179" s="10" customFormat="true" ht="15" hidden="false" customHeight="true" outlineLevel="0" collapsed="false">
      <c r="B179" s="19" t="s">
        <v>17</v>
      </c>
      <c r="C179" s="12" t="n">
        <v>16</v>
      </c>
      <c r="D179" s="12" t="n">
        <v>20</v>
      </c>
      <c r="E179" s="12" t="n">
        <v>36</v>
      </c>
      <c r="F179" s="15" t="s">
        <v>18</v>
      </c>
      <c r="G179" s="12" t="n">
        <v>62</v>
      </c>
      <c r="H179" s="12" t="n">
        <v>59</v>
      </c>
      <c r="I179" s="12" t="n">
        <v>121</v>
      </c>
      <c r="J179" s="15" t="s">
        <v>19</v>
      </c>
      <c r="K179" s="12" t="n">
        <v>19</v>
      </c>
      <c r="L179" s="12" t="n">
        <v>12</v>
      </c>
      <c r="M179" s="12" t="n">
        <v>31</v>
      </c>
    </row>
    <row r="180" s="10" customFormat="true" ht="15" hidden="false" customHeight="true" outlineLevel="0" collapsed="false">
      <c r="B180" s="19" t="s">
        <v>20</v>
      </c>
      <c r="C180" s="12" t="n">
        <v>33</v>
      </c>
      <c r="D180" s="12" t="n">
        <v>31</v>
      </c>
      <c r="E180" s="12" t="n">
        <v>64</v>
      </c>
      <c r="F180" s="15" t="s">
        <v>21</v>
      </c>
      <c r="G180" s="12" t="n">
        <v>38</v>
      </c>
      <c r="H180" s="12" t="n">
        <v>54</v>
      </c>
      <c r="I180" s="12" t="n">
        <v>92</v>
      </c>
      <c r="J180" s="15" t="s">
        <v>22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5</v>
      </c>
      <c r="D181" s="12" t="n">
        <v>38</v>
      </c>
      <c r="E181" s="12" t="n">
        <v>73</v>
      </c>
      <c r="F181" s="15" t="s">
        <v>24</v>
      </c>
      <c r="G181" s="12" t="n">
        <v>28</v>
      </c>
      <c r="H181" s="12" t="n">
        <v>27</v>
      </c>
      <c r="I181" s="12" t="n">
        <v>55</v>
      </c>
      <c r="J181" s="15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31</v>
      </c>
      <c r="D182" s="12" t="n">
        <v>16</v>
      </c>
      <c r="E182" s="12" t="n">
        <v>47</v>
      </c>
      <c r="F182" s="15" t="s">
        <v>27</v>
      </c>
      <c r="G182" s="12" t="n">
        <v>17</v>
      </c>
      <c r="H182" s="12" t="n">
        <v>32</v>
      </c>
      <c r="I182" s="12" t="n">
        <v>4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0</v>
      </c>
      <c r="D183" s="12" t="n">
        <v>8</v>
      </c>
      <c r="E183" s="12" t="n">
        <v>18</v>
      </c>
      <c r="F183" s="15" t="s">
        <v>30</v>
      </c>
      <c r="G183" s="12" t="n">
        <v>28</v>
      </c>
      <c r="H183" s="12" t="n">
        <v>45</v>
      </c>
      <c r="I183" s="12" t="n">
        <v>7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0</v>
      </c>
      <c r="D184" s="12" t="n">
        <v>19</v>
      </c>
      <c r="E184" s="12" t="n">
        <v>39</v>
      </c>
      <c r="F184" s="15" t="s">
        <v>33</v>
      </c>
      <c r="G184" s="12" t="n">
        <v>44</v>
      </c>
      <c r="H184" s="12" t="n">
        <v>72</v>
      </c>
      <c r="I184" s="12" t="n">
        <v>11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0</v>
      </c>
      <c r="D185" s="12" t="n">
        <v>28</v>
      </c>
      <c r="E185" s="12" t="n">
        <v>48</v>
      </c>
      <c r="F185" s="15" t="s">
        <v>35</v>
      </c>
      <c r="G185" s="12" t="n">
        <v>58</v>
      </c>
      <c r="H185" s="12" t="n">
        <v>70</v>
      </c>
      <c r="I185" s="12" t="n">
        <v>128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0</v>
      </c>
      <c r="E190" s="12" t="n">
        <v>2</v>
      </c>
      <c r="F190" s="11" t="n">
        <v>40</v>
      </c>
      <c r="G190" s="12" t="n">
        <v>12</v>
      </c>
      <c r="H190" s="12" t="n">
        <v>7</v>
      </c>
      <c r="I190" s="12" t="n">
        <v>19</v>
      </c>
      <c r="J190" s="11" t="n">
        <v>80</v>
      </c>
      <c r="K190" s="12" t="n">
        <v>6</v>
      </c>
      <c r="L190" s="12" t="n">
        <v>3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3</v>
      </c>
      <c r="E191" s="12" t="n">
        <v>4</v>
      </c>
      <c r="F191" s="11" t="n">
        <v>41</v>
      </c>
      <c r="G191" s="12" t="n">
        <v>2</v>
      </c>
      <c r="H191" s="12" t="n">
        <v>4</v>
      </c>
      <c r="I191" s="12" t="n">
        <v>6</v>
      </c>
      <c r="J191" s="11" t="n">
        <v>81</v>
      </c>
      <c r="K191" s="12" t="n">
        <v>4</v>
      </c>
      <c r="L191" s="12" t="n">
        <v>5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0</v>
      </c>
      <c r="D192" s="12" t="n">
        <v>0</v>
      </c>
      <c r="E192" s="12" t="n">
        <v>0</v>
      </c>
      <c r="F192" s="11" t="n">
        <v>42</v>
      </c>
      <c r="G192" s="12" t="n">
        <v>5</v>
      </c>
      <c r="H192" s="12" t="n">
        <v>4</v>
      </c>
      <c r="I192" s="12" t="n">
        <v>9</v>
      </c>
      <c r="J192" s="11" t="n">
        <v>82</v>
      </c>
      <c r="K192" s="12" t="n">
        <v>9</v>
      </c>
      <c r="L192" s="12" t="n">
        <v>5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1</v>
      </c>
      <c r="E193" s="12" t="n">
        <v>2</v>
      </c>
      <c r="F193" s="11" t="n">
        <v>43</v>
      </c>
      <c r="G193" s="12" t="n">
        <v>7</v>
      </c>
      <c r="H193" s="12" t="n">
        <v>11</v>
      </c>
      <c r="I193" s="12" t="n">
        <v>18</v>
      </c>
      <c r="J193" s="11" t="n">
        <v>83</v>
      </c>
      <c r="K193" s="12" t="n">
        <v>6</v>
      </c>
      <c r="L193" s="12" t="n">
        <v>8</v>
      </c>
      <c r="M193" s="12" t="n">
        <v>14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1</v>
      </c>
      <c r="E194" s="12" t="n">
        <v>3</v>
      </c>
      <c r="F194" s="11" t="n">
        <v>44</v>
      </c>
      <c r="G194" s="12" t="n">
        <v>7</v>
      </c>
      <c r="H194" s="12" t="n">
        <v>5</v>
      </c>
      <c r="I194" s="12" t="n">
        <v>12</v>
      </c>
      <c r="J194" s="11" t="n">
        <v>84</v>
      </c>
      <c r="K194" s="12" t="n">
        <v>2</v>
      </c>
      <c r="L194" s="12" t="n">
        <v>6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3</v>
      </c>
      <c r="E195" s="12" t="n">
        <v>5</v>
      </c>
      <c r="F195" s="11" t="n">
        <v>45</v>
      </c>
      <c r="G195" s="12" t="n">
        <v>3</v>
      </c>
      <c r="H195" s="12" t="n">
        <v>11</v>
      </c>
      <c r="I195" s="12" t="n">
        <v>14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2</v>
      </c>
      <c r="E196" s="12" t="n">
        <v>6</v>
      </c>
      <c r="F196" s="11" t="n">
        <v>46</v>
      </c>
      <c r="G196" s="12" t="n">
        <v>15</v>
      </c>
      <c r="H196" s="12" t="n">
        <v>7</v>
      </c>
      <c r="I196" s="12" t="n">
        <v>22</v>
      </c>
      <c r="J196" s="11" t="n">
        <v>86</v>
      </c>
      <c r="K196" s="12" t="n">
        <v>5</v>
      </c>
      <c r="L196" s="12" t="n">
        <v>2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6</v>
      </c>
      <c r="E197" s="12" t="n">
        <v>8</v>
      </c>
      <c r="F197" s="11" t="n">
        <v>47</v>
      </c>
      <c r="G197" s="12" t="n">
        <v>6</v>
      </c>
      <c r="H197" s="12" t="n">
        <v>12</v>
      </c>
      <c r="I197" s="12" t="n">
        <v>18</v>
      </c>
      <c r="J197" s="11" t="n">
        <v>87</v>
      </c>
      <c r="K197" s="12" t="n">
        <v>2</v>
      </c>
      <c r="L197" s="12" t="n">
        <v>3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5</v>
      </c>
      <c r="E198" s="12" t="n">
        <v>7</v>
      </c>
      <c r="F198" s="11" t="n">
        <v>48</v>
      </c>
      <c r="G198" s="12" t="n">
        <v>9</v>
      </c>
      <c r="H198" s="12" t="n">
        <v>16</v>
      </c>
      <c r="I198" s="12" t="n">
        <v>25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2</v>
      </c>
      <c r="E199" s="12" t="n">
        <v>6</v>
      </c>
      <c r="F199" s="11" t="n">
        <v>49</v>
      </c>
      <c r="G199" s="12" t="n">
        <v>8</v>
      </c>
      <c r="H199" s="12" t="n">
        <v>7</v>
      </c>
      <c r="I199" s="12" t="n">
        <v>15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4</v>
      </c>
      <c r="E200" s="12" t="n">
        <v>6</v>
      </c>
      <c r="F200" s="11" t="n">
        <v>50</v>
      </c>
      <c r="G200" s="12" t="n">
        <v>9</v>
      </c>
      <c r="H200" s="12" t="n">
        <v>7</v>
      </c>
      <c r="I200" s="12" t="n">
        <v>16</v>
      </c>
      <c r="J200" s="11" t="n">
        <v>90</v>
      </c>
      <c r="K200" s="12" t="n">
        <v>1</v>
      </c>
      <c r="L200" s="12" t="n">
        <v>6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1</v>
      </c>
      <c r="E201" s="12" t="n">
        <v>4</v>
      </c>
      <c r="F201" s="11" t="n">
        <v>51</v>
      </c>
      <c r="G201" s="12" t="n">
        <v>8</v>
      </c>
      <c r="H201" s="12" t="n">
        <v>6</v>
      </c>
      <c r="I201" s="12" t="n">
        <v>14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6</v>
      </c>
      <c r="E202" s="12" t="n">
        <v>11</v>
      </c>
      <c r="F202" s="11" t="n">
        <v>52</v>
      </c>
      <c r="G202" s="12" t="n">
        <v>8</v>
      </c>
      <c r="H202" s="12" t="n">
        <v>7</v>
      </c>
      <c r="I202" s="12" t="n">
        <v>15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4</v>
      </c>
      <c r="E203" s="12" t="n">
        <v>9</v>
      </c>
      <c r="F203" s="11" t="n">
        <v>53</v>
      </c>
      <c r="G203" s="12" t="n">
        <v>2</v>
      </c>
      <c r="H203" s="12" t="n">
        <v>12</v>
      </c>
      <c r="I203" s="12" t="n">
        <v>1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3</v>
      </c>
      <c r="E204" s="12" t="n">
        <v>9</v>
      </c>
      <c r="F204" s="11" t="n">
        <v>54</v>
      </c>
      <c r="G204" s="12" t="n">
        <v>7</v>
      </c>
      <c r="H204" s="12" t="n">
        <v>3</v>
      </c>
      <c r="I204" s="12" t="n">
        <v>1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4</v>
      </c>
      <c r="E205" s="12" t="n">
        <v>10</v>
      </c>
      <c r="F205" s="11" t="n">
        <v>55</v>
      </c>
      <c r="G205" s="12" t="n">
        <v>7</v>
      </c>
      <c r="H205" s="12" t="n">
        <v>3</v>
      </c>
      <c r="I205" s="12" t="n">
        <v>10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7</v>
      </c>
      <c r="E206" s="12" t="n">
        <v>10</v>
      </c>
      <c r="F206" s="11" t="n">
        <v>56</v>
      </c>
      <c r="G206" s="12" t="n">
        <v>6</v>
      </c>
      <c r="H206" s="12" t="n">
        <v>4</v>
      </c>
      <c r="I206" s="12" t="n">
        <v>1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3</v>
      </c>
      <c r="E207" s="12" t="n">
        <v>7</v>
      </c>
      <c r="F207" s="11" t="n">
        <v>57</v>
      </c>
      <c r="G207" s="12" t="n">
        <v>4</v>
      </c>
      <c r="H207" s="12" t="n">
        <v>3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4</v>
      </c>
      <c r="E208" s="12" t="n">
        <v>12</v>
      </c>
      <c r="F208" s="11" t="n">
        <v>58</v>
      </c>
      <c r="G208" s="12" t="n">
        <v>4</v>
      </c>
      <c r="H208" s="12" t="n">
        <v>5</v>
      </c>
      <c r="I208" s="12" t="n">
        <v>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4</v>
      </c>
      <c r="E209" s="12" t="n">
        <v>8</v>
      </c>
      <c r="F209" s="11" t="n">
        <v>59</v>
      </c>
      <c r="G209" s="12" t="n">
        <v>5</v>
      </c>
      <c r="H209" s="12" t="n">
        <v>2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10</v>
      </c>
      <c r="E210" s="12" t="n">
        <v>19</v>
      </c>
      <c r="F210" s="11" t="n">
        <v>60</v>
      </c>
      <c r="G210" s="12" t="n">
        <v>2</v>
      </c>
      <c r="H210" s="12" t="n">
        <v>9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8</v>
      </c>
      <c r="E211" s="12" t="n">
        <v>15</v>
      </c>
      <c r="F211" s="11" t="n">
        <v>61</v>
      </c>
      <c r="G211" s="12" t="n">
        <v>8</v>
      </c>
      <c r="H211" s="12" t="n">
        <v>6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2</v>
      </c>
      <c r="D212" s="12" t="n">
        <v>8</v>
      </c>
      <c r="E212" s="12" t="n">
        <v>20</v>
      </c>
      <c r="F212" s="11" t="n">
        <v>62</v>
      </c>
      <c r="G212" s="12" t="n">
        <v>4</v>
      </c>
      <c r="H212" s="12" t="n">
        <v>2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7</v>
      </c>
      <c r="E213" s="12" t="n">
        <v>30</v>
      </c>
      <c r="F213" s="11" t="n">
        <v>63</v>
      </c>
      <c r="G213" s="12" t="n">
        <v>2</v>
      </c>
      <c r="H213" s="12" t="n">
        <v>5</v>
      </c>
      <c r="I213" s="12" t="n">
        <v>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3</v>
      </c>
      <c r="D214" s="12" t="n">
        <v>12</v>
      </c>
      <c r="E214" s="12" t="n">
        <v>25</v>
      </c>
      <c r="F214" s="11" t="n">
        <v>64</v>
      </c>
      <c r="G214" s="12" t="n">
        <v>5</v>
      </c>
      <c r="H214" s="12" t="n">
        <v>9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3</v>
      </c>
      <c r="D215" s="12" t="n">
        <v>7</v>
      </c>
      <c r="E215" s="12" t="n">
        <v>30</v>
      </c>
      <c r="F215" s="11" t="n">
        <v>65</v>
      </c>
      <c r="G215" s="12" t="n">
        <v>2</v>
      </c>
      <c r="H215" s="12" t="n">
        <v>5</v>
      </c>
      <c r="I215" s="12" t="n">
        <v>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9</v>
      </c>
      <c r="D216" s="12" t="n">
        <v>7</v>
      </c>
      <c r="E216" s="12" t="n">
        <v>16</v>
      </c>
      <c r="F216" s="11" t="n">
        <v>66</v>
      </c>
      <c r="G216" s="12" t="n">
        <v>6</v>
      </c>
      <c r="H216" s="12" t="n">
        <v>10</v>
      </c>
      <c r="I216" s="12" t="n">
        <v>1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1</v>
      </c>
      <c r="D217" s="12" t="n">
        <v>4</v>
      </c>
      <c r="E217" s="12" t="n">
        <v>15</v>
      </c>
      <c r="F217" s="11" t="n">
        <v>67</v>
      </c>
      <c r="G217" s="12" t="n">
        <v>4</v>
      </c>
      <c r="H217" s="12" t="n">
        <v>4</v>
      </c>
      <c r="I217" s="12" t="n">
        <v>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5</v>
      </c>
      <c r="D218" s="12" t="n">
        <v>9</v>
      </c>
      <c r="E218" s="12" t="n">
        <v>14</v>
      </c>
      <c r="F218" s="11" t="n">
        <v>68</v>
      </c>
      <c r="G218" s="12" t="n">
        <v>4</v>
      </c>
      <c r="H218" s="12" t="n">
        <v>10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0</v>
      </c>
      <c r="D219" s="12" t="n">
        <v>6</v>
      </c>
      <c r="E219" s="12" t="n">
        <v>16</v>
      </c>
      <c r="F219" s="11" t="n">
        <v>69</v>
      </c>
      <c r="G219" s="12" t="n">
        <v>10</v>
      </c>
      <c r="H219" s="12" t="n">
        <v>8</v>
      </c>
      <c r="I219" s="12" t="n">
        <v>1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3</v>
      </c>
      <c r="E220" s="12" t="n">
        <v>9</v>
      </c>
      <c r="F220" s="11" t="n">
        <v>70</v>
      </c>
      <c r="G220" s="12" t="n">
        <v>5</v>
      </c>
      <c r="H220" s="12" t="n">
        <v>15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4</v>
      </c>
      <c r="E221" s="12" t="n">
        <v>9</v>
      </c>
      <c r="F221" s="11" t="n">
        <v>71</v>
      </c>
      <c r="G221" s="12" t="n">
        <v>10</v>
      </c>
      <c r="H221" s="12" t="n">
        <v>11</v>
      </c>
      <c r="I221" s="12" t="n">
        <v>2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6</v>
      </c>
      <c r="E222" s="12" t="n">
        <v>13</v>
      </c>
      <c r="F222" s="11" t="n">
        <v>72</v>
      </c>
      <c r="G222" s="12" t="n">
        <v>14</v>
      </c>
      <c r="H222" s="12" t="n">
        <v>10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0</v>
      </c>
      <c r="D223" s="12" t="n">
        <v>3</v>
      </c>
      <c r="E223" s="12" t="n">
        <v>13</v>
      </c>
      <c r="F223" s="11" t="n">
        <v>73</v>
      </c>
      <c r="G223" s="12" t="n">
        <v>5</v>
      </c>
      <c r="H223" s="12" t="n">
        <v>5</v>
      </c>
      <c r="I223" s="12" t="n">
        <v>1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2</v>
      </c>
      <c r="E224" s="12" t="n">
        <v>8</v>
      </c>
      <c r="F224" s="11" t="n">
        <v>74</v>
      </c>
      <c r="G224" s="12" t="n">
        <v>13</v>
      </c>
      <c r="H224" s="12" t="n">
        <v>3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3</v>
      </c>
      <c r="E225" s="12" t="n">
        <v>5</v>
      </c>
      <c r="F225" s="11" t="n">
        <v>75</v>
      </c>
      <c r="G225" s="12" t="n">
        <v>11</v>
      </c>
      <c r="H225" s="12" t="n">
        <v>9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</v>
      </c>
      <c r="D226" s="12" t="n">
        <v>4</v>
      </c>
      <c r="E226" s="12" t="n">
        <v>7</v>
      </c>
      <c r="F226" s="11" t="n">
        <v>76</v>
      </c>
      <c r="G226" s="12" t="n">
        <v>10</v>
      </c>
      <c r="H226" s="12" t="n">
        <v>11</v>
      </c>
      <c r="I226" s="12" t="n">
        <v>2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5</v>
      </c>
      <c r="E227" s="12" t="n">
        <v>10</v>
      </c>
      <c r="F227" s="11" t="n">
        <v>77</v>
      </c>
      <c r="G227" s="12" t="n">
        <v>4</v>
      </c>
      <c r="H227" s="12" t="n">
        <v>9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5</v>
      </c>
      <c r="E228" s="12" t="n">
        <v>10</v>
      </c>
      <c r="F228" s="11" t="n">
        <v>78</v>
      </c>
      <c r="G228" s="12" t="n">
        <v>7</v>
      </c>
      <c r="H228" s="12" t="n">
        <v>9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4</v>
      </c>
      <c r="E229" s="12" t="n">
        <v>5</v>
      </c>
      <c r="F229" s="11" t="n">
        <v>79</v>
      </c>
      <c r="G229" s="12" t="n">
        <v>8</v>
      </c>
      <c r="H229" s="12" t="n">
        <v>3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38</v>
      </c>
      <c r="D231" s="12" t="n">
        <v>180</v>
      </c>
      <c r="E231" s="12" t="n">
        <v>418</v>
      </c>
      <c r="F231" s="15" t="s">
        <v>9</v>
      </c>
      <c r="G231" s="12" t="n">
        <v>268</v>
      </c>
      <c r="H231" s="12" t="n">
        <v>289</v>
      </c>
      <c r="I231" s="12" t="n">
        <v>557</v>
      </c>
      <c r="J231" s="15" t="s">
        <v>9</v>
      </c>
      <c r="K231" s="12" t="n">
        <v>38</v>
      </c>
      <c r="L231" s="12" t="n">
        <v>50</v>
      </c>
      <c r="M231" s="12" t="n">
        <v>88</v>
      </c>
    </row>
    <row r="232" s="10" customFormat="true" ht="15" hidden="false" customHeight="true" outlineLevel="0" collapsed="false">
      <c r="B232" s="15" t="s">
        <v>10</v>
      </c>
      <c r="C232" s="12" t="n">
        <v>238</v>
      </c>
      <c r="D232" s="12" t="n">
        <v>180</v>
      </c>
      <c r="E232" s="12" t="n">
        <v>418</v>
      </c>
      <c r="F232" s="15" t="s">
        <v>10</v>
      </c>
      <c r="G232" s="12" t="n">
        <v>506</v>
      </c>
      <c r="H232" s="12" t="n">
        <v>469</v>
      </c>
      <c r="I232" s="12" t="n">
        <v>975</v>
      </c>
      <c r="J232" s="15" t="s">
        <v>10</v>
      </c>
      <c r="K232" s="12" t="n">
        <v>544</v>
      </c>
      <c r="L232" s="12" t="n">
        <v>519</v>
      </c>
      <c r="M232" s="12" t="n">
        <v>1063</v>
      </c>
    </row>
    <row r="233" s="10" customFormat="true" ht="15" hidden="false" customHeight="true" outlineLevel="0" collapsed="false">
      <c r="B233" s="16"/>
      <c r="F233" s="16"/>
      <c r="J233" s="16"/>
      <c r="M233" s="17" t="n">
        <v>0.30385700846660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44</v>
      </c>
      <c r="D236" s="12" t="n">
        <v>519</v>
      </c>
      <c r="E236" s="12" t="n">
        <v>1063</v>
      </c>
      <c r="F236" s="12"/>
      <c r="G236" s="12"/>
      <c r="H236" s="12" t="n">
        <v>54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</v>
      </c>
      <c r="D240" s="12" t="n">
        <v>5</v>
      </c>
      <c r="E240" s="12" t="n">
        <v>11</v>
      </c>
      <c r="F240" s="15" t="s">
        <v>15</v>
      </c>
      <c r="G240" s="12" t="n">
        <v>33</v>
      </c>
      <c r="H240" s="12" t="n">
        <v>31</v>
      </c>
      <c r="I240" s="12" t="n">
        <v>64</v>
      </c>
      <c r="J240" s="15" t="s">
        <v>16</v>
      </c>
      <c r="K240" s="12" t="n">
        <v>27</v>
      </c>
      <c r="L240" s="12" t="n">
        <v>27</v>
      </c>
      <c r="M240" s="12" t="n">
        <v>54</v>
      </c>
    </row>
    <row r="241" s="10" customFormat="true" ht="15" hidden="false" customHeight="true" outlineLevel="0" collapsed="false">
      <c r="B241" s="19" t="s">
        <v>17</v>
      </c>
      <c r="C241" s="12" t="n">
        <v>14</v>
      </c>
      <c r="D241" s="12" t="n">
        <v>18</v>
      </c>
      <c r="E241" s="12" t="n">
        <v>32</v>
      </c>
      <c r="F241" s="15" t="s">
        <v>18</v>
      </c>
      <c r="G241" s="12" t="n">
        <v>41</v>
      </c>
      <c r="H241" s="12" t="n">
        <v>53</v>
      </c>
      <c r="I241" s="12" t="n">
        <v>94</v>
      </c>
      <c r="J241" s="15" t="s">
        <v>19</v>
      </c>
      <c r="K241" s="12" t="n">
        <v>10</v>
      </c>
      <c r="L241" s="12" t="n">
        <v>11</v>
      </c>
      <c r="M241" s="12" t="n">
        <v>21</v>
      </c>
    </row>
    <row r="242" s="10" customFormat="true" ht="15" hidden="false" customHeight="true" outlineLevel="0" collapsed="false">
      <c r="B242" s="19" t="s">
        <v>20</v>
      </c>
      <c r="C242" s="12" t="n">
        <v>21</v>
      </c>
      <c r="D242" s="12" t="n">
        <v>18</v>
      </c>
      <c r="E242" s="12" t="n">
        <v>39</v>
      </c>
      <c r="F242" s="15" t="s">
        <v>21</v>
      </c>
      <c r="G242" s="12" t="n">
        <v>34</v>
      </c>
      <c r="H242" s="12" t="n">
        <v>35</v>
      </c>
      <c r="I242" s="12" t="n">
        <v>69</v>
      </c>
      <c r="J242" s="15" t="s">
        <v>22</v>
      </c>
      <c r="K242" s="12" t="n">
        <v>1</v>
      </c>
      <c r="L242" s="12" t="n">
        <v>10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25</v>
      </c>
      <c r="D243" s="12" t="n">
        <v>22</v>
      </c>
      <c r="E243" s="12" t="n">
        <v>47</v>
      </c>
      <c r="F243" s="15" t="s">
        <v>24</v>
      </c>
      <c r="G243" s="12" t="n">
        <v>26</v>
      </c>
      <c r="H243" s="12" t="n">
        <v>17</v>
      </c>
      <c r="I243" s="12" t="n">
        <v>43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64</v>
      </c>
      <c r="D244" s="12" t="n">
        <v>45</v>
      </c>
      <c r="E244" s="12" t="n">
        <v>109</v>
      </c>
      <c r="F244" s="15" t="s">
        <v>27</v>
      </c>
      <c r="G244" s="12" t="n">
        <v>21</v>
      </c>
      <c r="H244" s="12" t="n">
        <v>31</v>
      </c>
      <c r="I244" s="12" t="n">
        <v>5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8</v>
      </c>
      <c r="D245" s="12" t="n">
        <v>33</v>
      </c>
      <c r="E245" s="12" t="n">
        <v>91</v>
      </c>
      <c r="F245" s="15" t="s">
        <v>30</v>
      </c>
      <c r="G245" s="12" t="n">
        <v>26</v>
      </c>
      <c r="H245" s="12" t="n">
        <v>37</v>
      </c>
      <c r="I245" s="12" t="n">
        <v>6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4</v>
      </c>
      <c r="D246" s="12" t="n">
        <v>18</v>
      </c>
      <c r="E246" s="12" t="n">
        <v>52</v>
      </c>
      <c r="F246" s="15" t="s">
        <v>33</v>
      </c>
      <c r="G246" s="12" t="n">
        <v>47</v>
      </c>
      <c r="H246" s="12" t="n">
        <v>44</v>
      </c>
      <c r="I246" s="12" t="n">
        <v>9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</v>
      </c>
      <c r="D247" s="12" t="n">
        <v>21</v>
      </c>
      <c r="E247" s="12" t="n">
        <v>37</v>
      </c>
      <c r="F247" s="15" t="s">
        <v>35</v>
      </c>
      <c r="G247" s="12" t="n">
        <v>40</v>
      </c>
      <c r="H247" s="12" t="n">
        <v>41</v>
      </c>
      <c r="I247" s="12" t="n">
        <v>81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8</v>
      </c>
      <c r="E4" s="12" t="n">
        <v>17</v>
      </c>
      <c r="F4" s="11" t="n">
        <v>40</v>
      </c>
      <c r="G4" s="12" t="n">
        <v>27</v>
      </c>
      <c r="H4" s="12" t="n">
        <v>26</v>
      </c>
      <c r="I4" s="12" t="n">
        <v>53</v>
      </c>
      <c r="J4" s="11" t="n">
        <v>80</v>
      </c>
      <c r="K4" s="12" t="n">
        <v>6</v>
      </c>
      <c r="L4" s="12" t="n">
        <v>6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14</v>
      </c>
      <c r="E5" s="12" t="n">
        <v>21</v>
      </c>
      <c r="F5" s="11" t="n">
        <v>41</v>
      </c>
      <c r="G5" s="12" t="n">
        <v>32</v>
      </c>
      <c r="H5" s="12" t="n">
        <v>36</v>
      </c>
      <c r="I5" s="12" t="n">
        <v>68</v>
      </c>
      <c r="J5" s="11" t="n">
        <v>81</v>
      </c>
      <c r="K5" s="12" t="n">
        <v>11</v>
      </c>
      <c r="L5" s="12" t="n">
        <v>16</v>
      </c>
      <c r="M5" s="12" t="n">
        <v>27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0</v>
      </c>
      <c r="E6" s="12" t="n">
        <v>23</v>
      </c>
      <c r="F6" s="11" t="n">
        <v>42</v>
      </c>
      <c r="G6" s="12" t="n">
        <v>27</v>
      </c>
      <c r="H6" s="12" t="n">
        <v>20</v>
      </c>
      <c r="I6" s="12" t="n">
        <v>47</v>
      </c>
      <c r="J6" s="11" t="n">
        <v>82</v>
      </c>
      <c r="K6" s="12" t="n">
        <v>7</v>
      </c>
      <c r="L6" s="12" t="n">
        <v>7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7</v>
      </c>
      <c r="E7" s="12" t="n">
        <v>14</v>
      </c>
      <c r="F7" s="11" t="n">
        <v>43</v>
      </c>
      <c r="G7" s="12" t="n">
        <v>27</v>
      </c>
      <c r="H7" s="12" t="n">
        <v>31</v>
      </c>
      <c r="I7" s="12" t="n">
        <v>58</v>
      </c>
      <c r="J7" s="11" t="n">
        <v>83</v>
      </c>
      <c r="K7" s="12" t="n">
        <v>4</v>
      </c>
      <c r="L7" s="12" t="n">
        <v>6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9</v>
      </c>
      <c r="D8" s="12" t="n">
        <v>7</v>
      </c>
      <c r="E8" s="12" t="n">
        <v>26</v>
      </c>
      <c r="F8" s="11" t="n">
        <v>44</v>
      </c>
      <c r="G8" s="12" t="n">
        <v>37</v>
      </c>
      <c r="H8" s="12" t="n">
        <v>29</v>
      </c>
      <c r="I8" s="12" t="n">
        <v>66</v>
      </c>
      <c r="J8" s="11" t="n">
        <v>84</v>
      </c>
      <c r="K8" s="12" t="n">
        <v>4</v>
      </c>
      <c r="L8" s="12" t="n">
        <v>9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9</v>
      </c>
      <c r="E9" s="12" t="n">
        <v>18</v>
      </c>
      <c r="F9" s="11" t="n">
        <v>45</v>
      </c>
      <c r="G9" s="12" t="n">
        <v>25</v>
      </c>
      <c r="H9" s="12" t="n">
        <v>19</v>
      </c>
      <c r="I9" s="12" t="n">
        <v>44</v>
      </c>
      <c r="J9" s="11" t="n">
        <v>85</v>
      </c>
      <c r="K9" s="12" t="n">
        <v>8</v>
      </c>
      <c r="L9" s="12" t="n">
        <v>5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10</v>
      </c>
      <c r="E10" s="12" t="n">
        <v>18</v>
      </c>
      <c r="F10" s="11" t="n">
        <v>46</v>
      </c>
      <c r="G10" s="12" t="n">
        <v>30</v>
      </c>
      <c r="H10" s="12" t="n">
        <v>21</v>
      </c>
      <c r="I10" s="12" t="n">
        <v>51</v>
      </c>
      <c r="J10" s="11" t="n">
        <v>86</v>
      </c>
      <c r="K10" s="12" t="n">
        <v>1</v>
      </c>
      <c r="L10" s="12" t="n">
        <v>7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6</v>
      </c>
      <c r="E11" s="12" t="n">
        <v>16</v>
      </c>
      <c r="F11" s="11" t="n">
        <v>47</v>
      </c>
      <c r="G11" s="12" t="n">
        <v>23</v>
      </c>
      <c r="H11" s="12" t="n">
        <v>26</v>
      </c>
      <c r="I11" s="12" t="n">
        <v>49</v>
      </c>
      <c r="J11" s="11" t="n">
        <v>87</v>
      </c>
      <c r="K11" s="12" t="n">
        <v>1</v>
      </c>
      <c r="L11" s="12" t="n">
        <v>8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3</v>
      </c>
      <c r="E12" s="12" t="n">
        <v>25</v>
      </c>
      <c r="F12" s="11" t="n">
        <v>48</v>
      </c>
      <c r="G12" s="12" t="n">
        <v>36</v>
      </c>
      <c r="H12" s="12" t="n">
        <v>23</v>
      </c>
      <c r="I12" s="12" t="n">
        <v>59</v>
      </c>
      <c r="J12" s="11" t="n">
        <v>88</v>
      </c>
      <c r="K12" s="12" t="n">
        <v>2</v>
      </c>
      <c r="L12" s="12" t="n">
        <v>5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7</v>
      </c>
      <c r="E13" s="12" t="n">
        <v>25</v>
      </c>
      <c r="F13" s="11" t="n">
        <v>49</v>
      </c>
      <c r="G13" s="12" t="n">
        <v>31</v>
      </c>
      <c r="H13" s="12" t="n">
        <v>18</v>
      </c>
      <c r="I13" s="12" t="n">
        <v>49</v>
      </c>
      <c r="J13" s="11" t="n">
        <v>89</v>
      </c>
      <c r="K13" s="12" t="n">
        <v>2</v>
      </c>
      <c r="L13" s="12" t="n">
        <v>4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11</v>
      </c>
      <c r="E14" s="12" t="n">
        <v>21</v>
      </c>
      <c r="F14" s="11" t="n">
        <v>50</v>
      </c>
      <c r="G14" s="12" t="n">
        <v>23</v>
      </c>
      <c r="H14" s="12" t="n">
        <v>17</v>
      </c>
      <c r="I14" s="12" t="n">
        <v>40</v>
      </c>
      <c r="J14" s="11" t="n">
        <v>90</v>
      </c>
      <c r="K14" s="12" t="n">
        <v>2</v>
      </c>
      <c r="L14" s="12" t="n">
        <v>7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5</v>
      </c>
      <c r="E15" s="12" t="n">
        <v>29</v>
      </c>
      <c r="F15" s="11" t="n">
        <v>51</v>
      </c>
      <c r="G15" s="12" t="n">
        <v>34</v>
      </c>
      <c r="H15" s="12" t="n">
        <v>20</v>
      </c>
      <c r="I15" s="12" t="n">
        <v>54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4</v>
      </c>
      <c r="E16" s="12" t="n">
        <v>26</v>
      </c>
      <c r="F16" s="11" t="n">
        <v>52</v>
      </c>
      <c r="G16" s="12" t="n">
        <v>21</v>
      </c>
      <c r="H16" s="12" t="n">
        <v>16</v>
      </c>
      <c r="I16" s="12" t="n">
        <v>37</v>
      </c>
      <c r="J16" s="11" t="n">
        <v>92</v>
      </c>
      <c r="K16" s="12" t="n">
        <v>2</v>
      </c>
      <c r="L16" s="12" t="n">
        <v>2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6</v>
      </c>
      <c r="E17" s="12" t="n">
        <v>20</v>
      </c>
      <c r="F17" s="11" t="n">
        <v>53</v>
      </c>
      <c r="G17" s="12" t="n">
        <v>16</v>
      </c>
      <c r="H17" s="12" t="n">
        <v>15</v>
      </c>
      <c r="I17" s="12" t="n">
        <v>3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6</v>
      </c>
      <c r="E18" s="12" t="n">
        <v>26</v>
      </c>
      <c r="F18" s="11" t="n">
        <v>54</v>
      </c>
      <c r="G18" s="12" t="n">
        <v>24</v>
      </c>
      <c r="H18" s="12" t="n">
        <v>23</v>
      </c>
      <c r="I18" s="12" t="n">
        <v>47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1</v>
      </c>
      <c r="E19" s="12" t="n">
        <v>21</v>
      </c>
      <c r="F19" s="11" t="n">
        <v>55</v>
      </c>
      <c r="G19" s="12" t="n">
        <v>19</v>
      </c>
      <c r="H19" s="12" t="n">
        <v>25</v>
      </c>
      <c r="I19" s="12" t="n">
        <v>44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12</v>
      </c>
      <c r="E20" s="12" t="n">
        <v>20</v>
      </c>
      <c r="F20" s="11" t="n">
        <v>56</v>
      </c>
      <c r="G20" s="12" t="n">
        <v>22</v>
      </c>
      <c r="H20" s="12" t="n">
        <v>24</v>
      </c>
      <c r="I20" s="12" t="n">
        <v>46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12</v>
      </c>
      <c r="E21" s="12" t="n">
        <v>28</v>
      </c>
      <c r="F21" s="11" t="n">
        <v>57</v>
      </c>
      <c r="G21" s="12" t="n">
        <v>16</v>
      </c>
      <c r="H21" s="12" t="n">
        <v>12</v>
      </c>
      <c r="I21" s="12" t="n">
        <v>2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3</v>
      </c>
      <c r="E22" s="12" t="n">
        <v>27</v>
      </c>
      <c r="F22" s="11" t="n">
        <v>58</v>
      </c>
      <c r="G22" s="12" t="n">
        <v>16</v>
      </c>
      <c r="H22" s="12" t="n">
        <v>25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6</v>
      </c>
      <c r="D23" s="12" t="n">
        <v>21</v>
      </c>
      <c r="E23" s="12" t="n">
        <v>47</v>
      </c>
      <c r="F23" s="11" t="n">
        <v>59</v>
      </c>
      <c r="G23" s="12" t="n">
        <v>18</v>
      </c>
      <c r="H23" s="12" t="n">
        <v>16</v>
      </c>
      <c r="I23" s="12" t="n">
        <v>34</v>
      </c>
      <c r="J23" s="11" t="n">
        <v>99</v>
      </c>
      <c r="K23" s="12" t="n">
        <v>2</v>
      </c>
      <c r="L23" s="12" t="n">
        <v>0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21</v>
      </c>
      <c r="D24" s="12" t="n">
        <v>22</v>
      </c>
      <c r="E24" s="12" t="n">
        <v>43</v>
      </c>
      <c r="F24" s="11" t="n">
        <v>60</v>
      </c>
      <c r="G24" s="12" t="n">
        <v>20</v>
      </c>
      <c r="H24" s="12" t="n">
        <v>16</v>
      </c>
      <c r="I24" s="12" t="n">
        <v>36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30</v>
      </c>
      <c r="D25" s="12" t="n">
        <v>39</v>
      </c>
      <c r="E25" s="12" t="n">
        <v>69</v>
      </c>
      <c r="F25" s="11" t="n">
        <v>61</v>
      </c>
      <c r="G25" s="12" t="n">
        <v>10</v>
      </c>
      <c r="H25" s="12" t="n">
        <v>11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34</v>
      </c>
      <c r="E26" s="12" t="n">
        <v>56</v>
      </c>
      <c r="F26" s="11" t="n">
        <v>62</v>
      </c>
      <c r="G26" s="12" t="n">
        <v>14</v>
      </c>
      <c r="H26" s="12" t="n">
        <v>12</v>
      </c>
      <c r="I26" s="12" t="n">
        <v>2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3</v>
      </c>
      <c r="D27" s="12" t="n">
        <v>57</v>
      </c>
      <c r="E27" s="12" t="n">
        <v>90</v>
      </c>
      <c r="F27" s="11" t="n">
        <v>63</v>
      </c>
      <c r="G27" s="12" t="n">
        <v>19</v>
      </c>
      <c r="H27" s="12" t="n">
        <v>13</v>
      </c>
      <c r="I27" s="12" t="n">
        <v>32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39</v>
      </c>
      <c r="D28" s="12" t="n">
        <v>41</v>
      </c>
      <c r="E28" s="12" t="n">
        <v>80</v>
      </c>
      <c r="F28" s="11" t="n">
        <v>64</v>
      </c>
      <c r="G28" s="12" t="n">
        <v>17</v>
      </c>
      <c r="H28" s="12" t="n">
        <v>19</v>
      </c>
      <c r="I28" s="12" t="n">
        <v>3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5</v>
      </c>
      <c r="D29" s="12" t="n">
        <v>33</v>
      </c>
      <c r="E29" s="12" t="n">
        <v>68</v>
      </c>
      <c r="F29" s="11" t="n">
        <v>65</v>
      </c>
      <c r="G29" s="12" t="n">
        <v>15</v>
      </c>
      <c r="H29" s="12" t="n">
        <v>17</v>
      </c>
      <c r="I29" s="12" t="n">
        <v>3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5</v>
      </c>
      <c r="D30" s="12" t="n">
        <v>23</v>
      </c>
      <c r="E30" s="12" t="n">
        <v>58</v>
      </c>
      <c r="F30" s="11" t="n">
        <v>66</v>
      </c>
      <c r="G30" s="12" t="n">
        <v>19</v>
      </c>
      <c r="H30" s="12" t="n">
        <v>14</v>
      </c>
      <c r="I30" s="12" t="n">
        <v>3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9</v>
      </c>
      <c r="D31" s="12" t="n">
        <v>30</v>
      </c>
      <c r="E31" s="12" t="n">
        <v>59</v>
      </c>
      <c r="F31" s="11" t="n">
        <v>67</v>
      </c>
      <c r="G31" s="12" t="n">
        <v>14</v>
      </c>
      <c r="H31" s="12" t="n">
        <v>13</v>
      </c>
      <c r="I31" s="12" t="n">
        <v>2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21</v>
      </c>
      <c r="E32" s="12" t="n">
        <v>52</v>
      </c>
      <c r="F32" s="11" t="n">
        <v>68</v>
      </c>
      <c r="G32" s="12" t="n">
        <v>24</v>
      </c>
      <c r="H32" s="12" t="n">
        <v>18</v>
      </c>
      <c r="I32" s="12" t="n">
        <v>4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21</v>
      </c>
      <c r="E33" s="12" t="n">
        <v>42</v>
      </c>
      <c r="F33" s="11" t="n">
        <v>69</v>
      </c>
      <c r="G33" s="12" t="n">
        <v>19</v>
      </c>
      <c r="H33" s="12" t="n">
        <v>20</v>
      </c>
      <c r="I33" s="12" t="n">
        <v>3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1</v>
      </c>
      <c r="D34" s="12" t="n">
        <v>26</v>
      </c>
      <c r="E34" s="12" t="n">
        <v>57</v>
      </c>
      <c r="F34" s="11" t="n">
        <v>70</v>
      </c>
      <c r="G34" s="12" t="n">
        <v>20</v>
      </c>
      <c r="H34" s="12" t="n">
        <v>20</v>
      </c>
      <c r="I34" s="12" t="n">
        <v>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7</v>
      </c>
      <c r="D35" s="12" t="n">
        <v>31</v>
      </c>
      <c r="E35" s="12" t="n">
        <v>58</v>
      </c>
      <c r="F35" s="11" t="n">
        <v>71</v>
      </c>
      <c r="G35" s="12" t="n">
        <v>23</v>
      </c>
      <c r="H35" s="12" t="n">
        <v>22</v>
      </c>
      <c r="I35" s="12" t="n">
        <v>4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20</v>
      </c>
      <c r="E36" s="12" t="n">
        <v>49</v>
      </c>
      <c r="F36" s="11" t="n">
        <v>72</v>
      </c>
      <c r="G36" s="12" t="n">
        <v>21</v>
      </c>
      <c r="H36" s="12" t="n">
        <v>20</v>
      </c>
      <c r="I36" s="12" t="n">
        <v>4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5</v>
      </c>
      <c r="D37" s="12" t="n">
        <v>23</v>
      </c>
      <c r="E37" s="12" t="n">
        <v>58</v>
      </c>
      <c r="F37" s="11" t="n">
        <v>73</v>
      </c>
      <c r="G37" s="12" t="n">
        <v>15</v>
      </c>
      <c r="H37" s="12" t="n">
        <v>18</v>
      </c>
      <c r="I37" s="12" t="n">
        <v>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17</v>
      </c>
      <c r="E38" s="12" t="n">
        <v>38</v>
      </c>
      <c r="F38" s="11" t="n">
        <v>74</v>
      </c>
      <c r="G38" s="12" t="n">
        <v>18</v>
      </c>
      <c r="H38" s="12" t="n">
        <v>10</v>
      </c>
      <c r="I38" s="12" t="n">
        <v>2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2</v>
      </c>
      <c r="D39" s="12" t="n">
        <v>18</v>
      </c>
      <c r="E39" s="12" t="n">
        <v>50</v>
      </c>
      <c r="F39" s="11" t="n">
        <v>75</v>
      </c>
      <c r="G39" s="12" t="n">
        <v>13</v>
      </c>
      <c r="H39" s="12" t="n">
        <v>17</v>
      </c>
      <c r="I39" s="12" t="n">
        <v>3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5</v>
      </c>
      <c r="D40" s="12" t="n">
        <v>24</v>
      </c>
      <c r="E40" s="12" t="n">
        <v>49</v>
      </c>
      <c r="F40" s="11" t="n">
        <v>76</v>
      </c>
      <c r="G40" s="12" t="n">
        <v>12</v>
      </c>
      <c r="H40" s="12" t="n">
        <v>11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17</v>
      </c>
      <c r="E41" s="12" t="n">
        <v>41</v>
      </c>
      <c r="F41" s="11" t="n">
        <v>77</v>
      </c>
      <c r="G41" s="12" t="n">
        <v>11</v>
      </c>
      <c r="H41" s="12" t="n">
        <v>9</v>
      </c>
      <c r="I41" s="12" t="n">
        <v>2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9</v>
      </c>
      <c r="D42" s="12" t="n">
        <v>26</v>
      </c>
      <c r="E42" s="12" t="n">
        <v>65</v>
      </c>
      <c r="F42" s="11" t="n">
        <v>78</v>
      </c>
      <c r="G42" s="12" t="n">
        <v>8</v>
      </c>
      <c r="H42" s="12" t="n">
        <v>17</v>
      </c>
      <c r="I42" s="12" t="n">
        <v>2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2</v>
      </c>
      <c r="D43" s="12" t="n">
        <v>27</v>
      </c>
      <c r="E43" s="12" t="n">
        <v>59</v>
      </c>
      <c r="F43" s="11" t="n">
        <v>79</v>
      </c>
      <c r="G43" s="12" t="n">
        <v>13</v>
      </c>
      <c r="H43" s="12" t="n">
        <v>13</v>
      </c>
      <c r="I43" s="12" t="n">
        <v>2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27</v>
      </c>
      <c r="D45" s="12" t="n">
        <v>782</v>
      </c>
      <c r="E45" s="12" t="n">
        <v>1609</v>
      </c>
      <c r="F45" s="15" t="s">
        <v>9</v>
      </c>
      <c r="G45" s="12" t="n">
        <v>829</v>
      </c>
      <c r="H45" s="12" t="n">
        <v>752</v>
      </c>
      <c r="I45" s="12" t="n">
        <v>1581</v>
      </c>
      <c r="J45" s="15" t="s">
        <v>9</v>
      </c>
      <c r="K45" s="12" t="n">
        <v>55</v>
      </c>
      <c r="L45" s="12" t="n">
        <v>91</v>
      </c>
      <c r="M45" s="12" t="n">
        <v>146</v>
      </c>
    </row>
    <row r="46" s="10" customFormat="true" ht="15" hidden="false" customHeight="true" outlineLevel="0" collapsed="false">
      <c r="B46" s="15" t="s">
        <v>10</v>
      </c>
      <c r="C46" s="12" t="n">
        <v>827</v>
      </c>
      <c r="D46" s="12" t="n">
        <v>782</v>
      </c>
      <c r="E46" s="12" t="n">
        <v>1609</v>
      </c>
      <c r="F46" s="15" t="s">
        <v>10</v>
      </c>
      <c r="G46" s="12" t="n">
        <v>1656</v>
      </c>
      <c r="H46" s="12" t="n">
        <v>1534</v>
      </c>
      <c r="I46" s="12" t="n">
        <v>3190</v>
      </c>
      <c r="J46" s="15" t="s">
        <v>10</v>
      </c>
      <c r="K46" s="12" t="n">
        <v>1711</v>
      </c>
      <c r="L46" s="12" t="n">
        <v>1625</v>
      </c>
      <c r="M46" s="12" t="n">
        <v>3336</v>
      </c>
    </row>
    <row r="47" s="10" customFormat="true" ht="15" hidden="false" customHeight="true" outlineLevel="0" collapsed="false">
      <c r="B47" s="16"/>
      <c r="F47" s="16"/>
      <c r="J47" s="16"/>
      <c r="M47" s="17" t="n">
        <v>0.18884892086330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11</v>
      </c>
      <c r="D50" s="12" t="n">
        <v>1625</v>
      </c>
      <c r="E50" s="12" t="n">
        <v>3336</v>
      </c>
      <c r="F50" s="12"/>
      <c r="G50" s="12"/>
      <c r="H50" s="12" t="n">
        <v>18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5</v>
      </c>
      <c r="D54" s="12" t="n">
        <v>46</v>
      </c>
      <c r="E54" s="12" t="n">
        <v>101</v>
      </c>
      <c r="F54" s="15" t="s">
        <v>15</v>
      </c>
      <c r="G54" s="12" t="n">
        <v>150</v>
      </c>
      <c r="H54" s="12" t="n">
        <v>142</v>
      </c>
      <c r="I54" s="12" t="n">
        <v>292</v>
      </c>
      <c r="J54" s="15" t="s">
        <v>16</v>
      </c>
      <c r="K54" s="12" t="n">
        <v>32</v>
      </c>
      <c r="L54" s="12" t="n">
        <v>44</v>
      </c>
      <c r="M54" s="12" t="n">
        <v>76</v>
      </c>
    </row>
    <row r="55" s="10" customFormat="true" ht="15" hidden="false" customHeight="true" outlineLevel="0" collapsed="false">
      <c r="B55" s="19" t="s">
        <v>17</v>
      </c>
      <c r="C55" s="12" t="n">
        <v>47</v>
      </c>
      <c r="D55" s="12" t="n">
        <v>55</v>
      </c>
      <c r="E55" s="12" t="n">
        <v>102</v>
      </c>
      <c r="F55" s="15" t="s">
        <v>18</v>
      </c>
      <c r="G55" s="12" t="n">
        <v>145</v>
      </c>
      <c r="H55" s="12" t="n">
        <v>107</v>
      </c>
      <c r="I55" s="12" t="n">
        <v>252</v>
      </c>
      <c r="J55" s="15" t="s">
        <v>19</v>
      </c>
      <c r="K55" s="12" t="n">
        <v>14</v>
      </c>
      <c r="L55" s="12" t="n">
        <v>29</v>
      </c>
      <c r="M55" s="12" t="n">
        <v>43</v>
      </c>
    </row>
    <row r="56" s="10" customFormat="true" ht="15" hidden="false" customHeight="true" outlineLevel="0" collapsed="false">
      <c r="B56" s="19" t="s">
        <v>20</v>
      </c>
      <c r="C56" s="12" t="n">
        <v>60</v>
      </c>
      <c r="D56" s="12" t="n">
        <v>62</v>
      </c>
      <c r="E56" s="12" t="n">
        <v>122</v>
      </c>
      <c r="F56" s="15" t="s">
        <v>21</v>
      </c>
      <c r="G56" s="12" t="n">
        <v>118</v>
      </c>
      <c r="H56" s="12" t="n">
        <v>91</v>
      </c>
      <c r="I56" s="12" t="n">
        <v>209</v>
      </c>
      <c r="J56" s="15" t="s">
        <v>22</v>
      </c>
      <c r="K56" s="12" t="n">
        <v>6</v>
      </c>
      <c r="L56" s="12" t="n">
        <v>14</v>
      </c>
      <c r="M56" s="12" t="n">
        <v>20</v>
      </c>
    </row>
    <row r="57" s="10" customFormat="true" ht="15" hidden="false" customHeight="true" outlineLevel="0" collapsed="false">
      <c r="B57" s="19" t="s">
        <v>23</v>
      </c>
      <c r="C57" s="12" t="n">
        <v>74</v>
      </c>
      <c r="D57" s="12" t="n">
        <v>69</v>
      </c>
      <c r="E57" s="12" t="n">
        <v>143</v>
      </c>
      <c r="F57" s="15" t="s">
        <v>24</v>
      </c>
      <c r="G57" s="12" t="n">
        <v>91</v>
      </c>
      <c r="H57" s="12" t="n">
        <v>102</v>
      </c>
      <c r="I57" s="12" t="n">
        <v>193</v>
      </c>
      <c r="J57" s="15" t="s">
        <v>25</v>
      </c>
      <c r="K57" s="12" t="n">
        <v>3</v>
      </c>
      <c r="L57" s="12" t="n">
        <v>2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145</v>
      </c>
      <c r="D58" s="12" t="n">
        <v>193</v>
      </c>
      <c r="E58" s="12" t="n">
        <v>338</v>
      </c>
      <c r="F58" s="15" t="s">
        <v>27</v>
      </c>
      <c r="G58" s="12" t="n">
        <v>80</v>
      </c>
      <c r="H58" s="12" t="n">
        <v>71</v>
      </c>
      <c r="I58" s="12" t="n">
        <v>151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51</v>
      </c>
      <c r="D59" s="12" t="n">
        <v>128</v>
      </c>
      <c r="E59" s="12" t="n">
        <v>279</v>
      </c>
      <c r="F59" s="15" t="s">
        <v>30</v>
      </c>
      <c r="G59" s="12" t="n">
        <v>91</v>
      </c>
      <c r="H59" s="12" t="n">
        <v>82</v>
      </c>
      <c r="I59" s="12" t="n">
        <v>17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3</v>
      </c>
      <c r="D60" s="12" t="n">
        <v>117</v>
      </c>
      <c r="E60" s="12" t="n">
        <v>260</v>
      </c>
      <c r="F60" s="15" t="s">
        <v>33</v>
      </c>
      <c r="G60" s="12" t="n">
        <v>97</v>
      </c>
      <c r="H60" s="12" t="n">
        <v>90</v>
      </c>
      <c r="I60" s="12" t="n">
        <v>18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2</v>
      </c>
      <c r="D61" s="12" t="n">
        <v>112</v>
      </c>
      <c r="E61" s="12" t="n">
        <v>264</v>
      </c>
      <c r="F61" s="15" t="s">
        <v>35</v>
      </c>
      <c r="G61" s="12" t="n">
        <v>57</v>
      </c>
      <c r="H61" s="12" t="n">
        <v>67</v>
      </c>
      <c r="I61" s="12" t="n">
        <v>12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12</v>
      </c>
      <c r="E66" s="12" t="n">
        <v>25</v>
      </c>
      <c r="F66" s="11" t="n">
        <v>40</v>
      </c>
      <c r="G66" s="12" t="n">
        <v>21</v>
      </c>
      <c r="H66" s="12" t="n">
        <v>16</v>
      </c>
      <c r="I66" s="12" t="n">
        <v>37</v>
      </c>
      <c r="J66" s="11" t="n">
        <v>80</v>
      </c>
      <c r="K66" s="12" t="n">
        <v>18</v>
      </c>
      <c r="L66" s="12" t="n">
        <v>10</v>
      </c>
      <c r="M66" s="12" t="n">
        <v>28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14</v>
      </c>
      <c r="E67" s="12" t="n">
        <v>22</v>
      </c>
      <c r="F67" s="11" t="n">
        <v>41</v>
      </c>
      <c r="G67" s="12" t="n">
        <v>30</v>
      </c>
      <c r="H67" s="12" t="n">
        <v>15</v>
      </c>
      <c r="I67" s="12" t="n">
        <v>45</v>
      </c>
      <c r="J67" s="11" t="n">
        <v>81</v>
      </c>
      <c r="K67" s="12" t="n">
        <v>9</v>
      </c>
      <c r="L67" s="12" t="n">
        <v>6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2</v>
      </c>
      <c r="E68" s="12" t="n">
        <v>22</v>
      </c>
      <c r="F68" s="11" t="n">
        <v>42</v>
      </c>
      <c r="G68" s="12" t="n">
        <v>18</v>
      </c>
      <c r="H68" s="12" t="n">
        <v>17</v>
      </c>
      <c r="I68" s="12" t="n">
        <v>35</v>
      </c>
      <c r="J68" s="11" t="n">
        <v>82</v>
      </c>
      <c r="K68" s="12" t="n">
        <v>13</v>
      </c>
      <c r="L68" s="12" t="n">
        <v>9</v>
      </c>
      <c r="M68" s="12" t="n">
        <v>22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8</v>
      </c>
      <c r="E69" s="12" t="n">
        <v>16</v>
      </c>
      <c r="F69" s="11" t="n">
        <v>43</v>
      </c>
      <c r="G69" s="12" t="n">
        <v>24</v>
      </c>
      <c r="H69" s="12" t="n">
        <v>19</v>
      </c>
      <c r="I69" s="12" t="n">
        <v>43</v>
      </c>
      <c r="J69" s="11" t="n">
        <v>83</v>
      </c>
      <c r="K69" s="12" t="n">
        <v>9</v>
      </c>
      <c r="L69" s="12" t="n">
        <v>6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4</v>
      </c>
      <c r="E70" s="12" t="n">
        <v>16</v>
      </c>
      <c r="F70" s="11" t="n">
        <v>44</v>
      </c>
      <c r="G70" s="12" t="n">
        <v>23</v>
      </c>
      <c r="H70" s="12" t="n">
        <v>24</v>
      </c>
      <c r="I70" s="12" t="n">
        <v>47</v>
      </c>
      <c r="J70" s="11" t="n">
        <v>84</v>
      </c>
      <c r="K70" s="12" t="n">
        <v>6</v>
      </c>
      <c r="L70" s="12" t="n">
        <v>8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14</v>
      </c>
      <c r="D71" s="12" t="n">
        <v>7</v>
      </c>
      <c r="E71" s="12" t="n">
        <v>21</v>
      </c>
      <c r="F71" s="11" t="n">
        <v>45</v>
      </c>
      <c r="G71" s="12" t="n">
        <v>14</v>
      </c>
      <c r="H71" s="12" t="n">
        <v>33</v>
      </c>
      <c r="I71" s="12" t="n">
        <v>47</v>
      </c>
      <c r="J71" s="11" t="n">
        <v>85</v>
      </c>
      <c r="K71" s="12" t="n">
        <v>8</v>
      </c>
      <c r="L71" s="12" t="n">
        <v>3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8</v>
      </c>
      <c r="E72" s="12" t="n">
        <v>16</v>
      </c>
      <c r="F72" s="11" t="n">
        <v>46</v>
      </c>
      <c r="G72" s="12" t="n">
        <v>22</v>
      </c>
      <c r="H72" s="12" t="n">
        <v>29</v>
      </c>
      <c r="I72" s="12" t="n">
        <v>51</v>
      </c>
      <c r="J72" s="11" t="n">
        <v>86</v>
      </c>
      <c r="K72" s="12" t="n">
        <v>4</v>
      </c>
      <c r="L72" s="12" t="n">
        <v>9</v>
      </c>
      <c r="M72" s="12" t="n">
        <v>13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8</v>
      </c>
      <c r="E73" s="12" t="n">
        <v>14</v>
      </c>
      <c r="F73" s="11" t="n">
        <v>47</v>
      </c>
      <c r="G73" s="12" t="n">
        <v>18</v>
      </c>
      <c r="H73" s="12" t="n">
        <v>24</v>
      </c>
      <c r="I73" s="12" t="n">
        <v>42</v>
      </c>
      <c r="J73" s="11" t="n">
        <v>87</v>
      </c>
      <c r="K73" s="12" t="n">
        <v>3</v>
      </c>
      <c r="L73" s="12" t="n">
        <v>5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3</v>
      </c>
      <c r="E74" s="12" t="n">
        <v>21</v>
      </c>
      <c r="F74" s="11" t="n">
        <v>48</v>
      </c>
      <c r="G74" s="12" t="n">
        <v>29</v>
      </c>
      <c r="H74" s="12" t="n">
        <v>22</v>
      </c>
      <c r="I74" s="12" t="n">
        <v>51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0</v>
      </c>
      <c r="E75" s="12" t="n">
        <v>21</v>
      </c>
      <c r="F75" s="11" t="n">
        <v>49</v>
      </c>
      <c r="G75" s="12" t="n">
        <v>26</v>
      </c>
      <c r="H75" s="12" t="n">
        <v>26</v>
      </c>
      <c r="I75" s="12" t="n">
        <v>52</v>
      </c>
      <c r="J75" s="11" t="n">
        <v>89</v>
      </c>
      <c r="K75" s="12" t="n">
        <v>4</v>
      </c>
      <c r="L75" s="12" t="n">
        <v>5</v>
      </c>
      <c r="M75" s="12" t="n">
        <v>9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9</v>
      </c>
      <c r="E76" s="12" t="n">
        <v>15</v>
      </c>
      <c r="F76" s="11" t="n">
        <v>50</v>
      </c>
      <c r="G76" s="12" t="n">
        <v>25</v>
      </c>
      <c r="H76" s="12" t="n">
        <v>14</v>
      </c>
      <c r="I76" s="12" t="n">
        <v>39</v>
      </c>
      <c r="J76" s="11" t="n">
        <v>90</v>
      </c>
      <c r="K76" s="12" t="n">
        <v>3</v>
      </c>
      <c r="L76" s="12" t="n">
        <v>4</v>
      </c>
      <c r="M76" s="12" t="n">
        <v>7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6</v>
      </c>
      <c r="E77" s="12" t="n">
        <v>16</v>
      </c>
      <c r="F77" s="11" t="n">
        <v>51</v>
      </c>
      <c r="G77" s="12" t="n">
        <v>18</v>
      </c>
      <c r="H77" s="12" t="n">
        <v>19</v>
      </c>
      <c r="I77" s="12" t="n">
        <v>37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7</v>
      </c>
      <c r="E78" s="12" t="n">
        <v>20</v>
      </c>
      <c r="F78" s="11" t="n">
        <v>52</v>
      </c>
      <c r="G78" s="12" t="n">
        <v>19</v>
      </c>
      <c r="H78" s="12" t="n">
        <v>23</v>
      </c>
      <c r="I78" s="12" t="n">
        <v>42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8</v>
      </c>
      <c r="E79" s="12" t="n">
        <v>16</v>
      </c>
      <c r="F79" s="11" t="n">
        <v>53</v>
      </c>
      <c r="G79" s="12" t="n">
        <v>27</v>
      </c>
      <c r="H79" s="12" t="n">
        <v>20</v>
      </c>
      <c r="I79" s="12" t="n">
        <v>4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2</v>
      </c>
      <c r="E80" s="12" t="n">
        <v>25</v>
      </c>
      <c r="F80" s="11" t="n">
        <v>54</v>
      </c>
      <c r="G80" s="12" t="n">
        <v>16</v>
      </c>
      <c r="H80" s="12" t="n">
        <v>12</v>
      </c>
      <c r="I80" s="12" t="n">
        <v>28</v>
      </c>
      <c r="J80" s="11" t="n">
        <v>94</v>
      </c>
      <c r="K80" s="12" t="n">
        <v>0</v>
      </c>
      <c r="L80" s="12" t="n">
        <v>4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20</v>
      </c>
      <c r="D81" s="12" t="n">
        <v>10</v>
      </c>
      <c r="E81" s="12" t="n">
        <v>30</v>
      </c>
      <c r="F81" s="11" t="n">
        <v>55</v>
      </c>
      <c r="G81" s="12" t="n">
        <v>17</v>
      </c>
      <c r="H81" s="12" t="n">
        <v>13</v>
      </c>
      <c r="I81" s="12" t="n">
        <v>3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2</v>
      </c>
      <c r="E82" s="12" t="n">
        <v>19</v>
      </c>
      <c r="F82" s="11" t="n">
        <v>56</v>
      </c>
      <c r="G82" s="12" t="n">
        <v>14</v>
      </c>
      <c r="H82" s="12" t="n">
        <v>11</v>
      </c>
      <c r="I82" s="12" t="n">
        <v>2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3</v>
      </c>
      <c r="E83" s="12" t="n">
        <v>28</v>
      </c>
      <c r="F83" s="11" t="n">
        <v>57</v>
      </c>
      <c r="G83" s="12" t="n">
        <v>20</v>
      </c>
      <c r="H83" s="12" t="n">
        <v>9</v>
      </c>
      <c r="I83" s="12" t="n">
        <v>29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21</v>
      </c>
      <c r="D84" s="12" t="n">
        <v>12</v>
      </c>
      <c r="E84" s="12" t="n">
        <v>33</v>
      </c>
      <c r="F84" s="11" t="n">
        <v>58</v>
      </c>
      <c r="G84" s="12" t="n">
        <v>10</v>
      </c>
      <c r="H84" s="12" t="n">
        <v>12</v>
      </c>
      <c r="I84" s="12" t="n">
        <v>2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3</v>
      </c>
      <c r="D85" s="12" t="n">
        <v>16</v>
      </c>
      <c r="E85" s="12" t="n">
        <v>39</v>
      </c>
      <c r="F85" s="11" t="n">
        <v>59</v>
      </c>
      <c r="G85" s="12" t="n">
        <v>16</v>
      </c>
      <c r="H85" s="12" t="n">
        <v>16</v>
      </c>
      <c r="I85" s="12" t="n">
        <v>3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5</v>
      </c>
      <c r="D86" s="12" t="n">
        <v>20</v>
      </c>
      <c r="E86" s="12" t="n">
        <v>45</v>
      </c>
      <c r="F86" s="11" t="n">
        <v>60</v>
      </c>
      <c r="G86" s="12" t="n">
        <v>9</v>
      </c>
      <c r="H86" s="12" t="n">
        <v>12</v>
      </c>
      <c r="I86" s="12" t="n">
        <v>2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2</v>
      </c>
      <c r="D87" s="12" t="n">
        <v>28</v>
      </c>
      <c r="E87" s="12" t="n">
        <v>50</v>
      </c>
      <c r="F87" s="11" t="n">
        <v>61</v>
      </c>
      <c r="G87" s="12" t="n">
        <v>10</v>
      </c>
      <c r="H87" s="12" t="n">
        <v>8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4</v>
      </c>
      <c r="D88" s="12" t="n">
        <v>23</v>
      </c>
      <c r="E88" s="12" t="n">
        <v>47</v>
      </c>
      <c r="F88" s="11" t="n">
        <v>62</v>
      </c>
      <c r="G88" s="12" t="n">
        <v>7</v>
      </c>
      <c r="H88" s="12" t="n">
        <v>13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30</v>
      </c>
      <c r="E89" s="12" t="n">
        <v>53</v>
      </c>
      <c r="F89" s="11" t="n">
        <v>63</v>
      </c>
      <c r="G89" s="12" t="n">
        <v>14</v>
      </c>
      <c r="H89" s="12" t="n">
        <v>8</v>
      </c>
      <c r="I89" s="12" t="n">
        <v>2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33</v>
      </c>
      <c r="E90" s="12" t="n">
        <v>56</v>
      </c>
      <c r="F90" s="11" t="n">
        <v>64</v>
      </c>
      <c r="G90" s="12" t="n">
        <v>19</v>
      </c>
      <c r="H90" s="12" t="n">
        <v>15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2</v>
      </c>
      <c r="E91" s="12" t="n">
        <v>49</v>
      </c>
      <c r="F91" s="11" t="n">
        <v>65</v>
      </c>
      <c r="G91" s="12" t="n">
        <v>11</v>
      </c>
      <c r="H91" s="12" t="n">
        <v>16</v>
      </c>
      <c r="I91" s="12" t="n">
        <v>2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8</v>
      </c>
      <c r="D92" s="12" t="n">
        <v>33</v>
      </c>
      <c r="E92" s="12" t="n">
        <v>51</v>
      </c>
      <c r="F92" s="11" t="n">
        <v>66</v>
      </c>
      <c r="G92" s="12" t="n">
        <v>8</v>
      </c>
      <c r="H92" s="12" t="n">
        <v>18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15</v>
      </c>
      <c r="E93" s="12" t="n">
        <v>40</v>
      </c>
      <c r="F93" s="11" t="n">
        <v>67</v>
      </c>
      <c r="G93" s="12" t="n">
        <v>20</v>
      </c>
      <c r="H93" s="12" t="n">
        <v>19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5</v>
      </c>
      <c r="E94" s="12" t="n">
        <v>52</v>
      </c>
      <c r="F94" s="11" t="n">
        <v>68</v>
      </c>
      <c r="G94" s="12" t="n">
        <v>10</v>
      </c>
      <c r="H94" s="12" t="n">
        <v>22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2</v>
      </c>
      <c r="D95" s="12" t="n">
        <v>14</v>
      </c>
      <c r="E95" s="12" t="n">
        <v>36</v>
      </c>
      <c r="F95" s="11" t="n">
        <v>69</v>
      </c>
      <c r="G95" s="12" t="n">
        <v>23</v>
      </c>
      <c r="H95" s="12" t="n">
        <v>26</v>
      </c>
      <c r="I95" s="12" t="n">
        <v>4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6</v>
      </c>
      <c r="D96" s="12" t="n">
        <v>18</v>
      </c>
      <c r="E96" s="12" t="n">
        <v>44</v>
      </c>
      <c r="F96" s="11" t="n">
        <v>70</v>
      </c>
      <c r="G96" s="12" t="n">
        <v>21</v>
      </c>
      <c r="H96" s="12" t="n">
        <v>29</v>
      </c>
      <c r="I96" s="12" t="n">
        <v>5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5</v>
      </c>
      <c r="D97" s="12" t="n">
        <v>16</v>
      </c>
      <c r="E97" s="12" t="n">
        <v>31</v>
      </c>
      <c r="F97" s="11" t="n">
        <v>71</v>
      </c>
      <c r="G97" s="12" t="n">
        <v>16</v>
      </c>
      <c r="H97" s="12" t="n">
        <v>26</v>
      </c>
      <c r="I97" s="12" t="n">
        <v>4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17</v>
      </c>
      <c r="E98" s="12" t="n">
        <v>34</v>
      </c>
      <c r="F98" s="11" t="n">
        <v>72</v>
      </c>
      <c r="G98" s="12" t="n">
        <v>20</v>
      </c>
      <c r="H98" s="12" t="n">
        <v>20</v>
      </c>
      <c r="I98" s="12" t="n">
        <v>4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19</v>
      </c>
      <c r="E99" s="12" t="n">
        <v>40</v>
      </c>
      <c r="F99" s="11" t="n">
        <v>73</v>
      </c>
      <c r="G99" s="12" t="n">
        <v>14</v>
      </c>
      <c r="H99" s="12" t="n">
        <v>19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9</v>
      </c>
      <c r="D100" s="12" t="n">
        <v>25</v>
      </c>
      <c r="E100" s="12" t="n">
        <v>44</v>
      </c>
      <c r="F100" s="11" t="n">
        <v>74</v>
      </c>
      <c r="G100" s="12" t="n">
        <v>19</v>
      </c>
      <c r="H100" s="12" t="n">
        <v>21</v>
      </c>
      <c r="I100" s="12" t="n">
        <v>4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6</v>
      </c>
      <c r="E101" s="12" t="n">
        <v>33</v>
      </c>
      <c r="F101" s="11" t="n">
        <v>75</v>
      </c>
      <c r="G101" s="12" t="n">
        <v>19</v>
      </c>
      <c r="H101" s="12" t="n">
        <v>17</v>
      </c>
      <c r="I101" s="12" t="n">
        <v>3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15</v>
      </c>
      <c r="E102" s="12" t="n">
        <v>40</v>
      </c>
      <c r="F102" s="11" t="n">
        <v>76</v>
      </c>
      <c r="G102" s="12" t="n">
        <v>14</v>
      </c>
      <c r="H102" s="12" t="n">
        <v>23</v>
      </c>
      <c r="I102" s="12" t="n">
        <v>3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2</v>
      </c>
      <c r="D103" s="12" t="n">
        <v>23</v>
      </c>
      <c r="E103" s="12" t="n">
        <v>45</v>
      </c>
      <c r="F103" s="11" t="n">
        <v>77</v>
      </c>
      <c r="G103" s="12" t="n">
        <v>17</v>
      </c>
      <c r="H103" s="12" t="n">
        <v>21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2</v>
      </c>
      <c r="D104" s="12" t="n">
        <v>10</v>
      </c>
      <c r="E104" s="12" t="n">
        <v>32</v>
      </c>
      <c r="F104" s="11" t="n">
        <v>78</v>
      </c>
      <c r="G104" s="12" t="n">
        <v>21</v>
      </c>
      <c r="H104" s="12" t="n">
        <v>19</v>
      </c>
      <c r="I104" s="12" t="n">
        <v>4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17</v>
      </c>
      <c r="E105" s="12" t="n">
        <v>34</v>
      </c>
      <c r="F105" s="11" t="n">
        <v>79</v>
      </c>
      <c r="G105" s="12" t="n">
        <v>9</v>
      </c>
      <c r="H105" s="12" t="n">
        <v>23</v>
      </c>
      <c r="I105" s="12" t="n">
        <v>3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71</v>
      </c>
      <c r="D107" s="12" t="n">
        <v>620</v>
      </c>
      <c r="E107" s="12" t="n">
        <v>1291</v>
      </c>
      <c r="F107" s="15" t="s">
        <v>9</v>
      </c>
      <c r="G107" s="12" t="n">
        <v>708</v>
      </c>
      <c r="H107" s="12" t="n">
        <v>749</v>
      </c>
      <c r="I107" s="12" t="n">
        <v>1457</v>
      </c>
      <c r="J107" s="15" t="s">
        <v>9</v>
      </c>
      <c r="K107" s="12" t="n">
        <v>79</v>
      </c>
      <c r="L107" s="12" t="n">
        <v>77</v>
      </c>
      <c r="M107" s="12" t="n">
        <v>156</v>
      </c>
    </row>
    <row r="108" s="10" customFormat="true" ht="15" hidden="false" customHeight="true" outlineLevel="0" collapsed="false">
      <c r="B108" s="15" t="s">
        <v>10</v>
      </c>
      <c r="C108" s="12" t="n">
        <v>671</v>
      </c>
      <c r="D108" s="12" t="n">
        <v>620</v>
      </c>
      <c r="E108" s="12" t="n">
        <v>1291</v>
      </c>
      <c r="F108" s="15" t="s">
        <v>10</v>
      </c>
      <c r="G108" s="12" t="n">
        <v>1379</v>
      </c>
      <c r="H108" s="12" t="n">
        <v>1369</v>
      </c>
      <c r="I108" s="12" t="n">
        <v>2748</v>
      </c>
      <c r="J108" s="15" t="s">
        <v>10</v>
      </c>
      <c r="K108" s="12" t="n">
        <v>1458</v>
      </c>
      <c r="L108" s="12" t="n">
        <v>1446</v>
      </c>
      <c r="M108" s="12" t="n">
        <v>2904</v>
      </c>
    </row>
    <row r="109" s="10" customFormat="true" ht="15" hidden="false" customHeight="true" outlineLevel="0" collapsed="false">
      <c r="B109" s="16"/>
      <c r="F109" s="16"/>
      <c r="J109" s="16"/>
      <c r="M109" s="17" t="n">
        <v>0.24690082644628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58</v>
      </c>
      <c r="D112" s="12" t="n">
        <v>1446</v>
      </c>
      <c r="E112" s="12" t="n">
        <v>2904</v>
      </c>
      <c r="F112" s="12"/>
      <c r="G112" s="12"/>
      <c r="H112" s="12" t="n">
        <v>149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1</v>
      </c>
      <c r="D116" s="12" t="n">
        <v>50</v>
      </c>
      <c r="E116" s="12" t="n">
        <v>101</v>
      </c>
      <c r="F116" s="15" t="s">
        <v>15</v>
      </c>
      <c r="G116" s="12" t="n">
        <v>116</v>
      </c>
      <c r="H116" s="12" t="n">
        <v>91</v>
      </c>
      <c r="I116" s="12" t="n">
        <v>207</v>
      </c>
      <c r="J116" s="15" t="s">
        <v>16</v>
      </c>
      <c r="K116" s="12" t="n">
        <v>55</v>
      </c>
      <c r="L116" s="12" t="n">
        <v>39</v>
      </c>
      <c r="M116" s="12" t="n">
        <v>94</v>
      </c>
    </row>
    <row r="117" s="10" customFormat="true" ht="15" hidden="false" customHeight="true" outlineLevel="0" collapsed="false">
      <c r="B117" s="19" t="s">
        <v>17</v>
      </c>
      <c r="C117" s="12" t="n">
        <v>47</v>
      </c>
      <c r="D117" s="12" t="n">
        <v>46</v>
      </c>
      <c r="E117" s="12" t="n">
        <v>93</v>
      </c>
      <c r="F117" s="15" t="s">
        <v>18</v>
      </c>
      <c r="G117" s="12" t="n">
        <v>109</v>
      </c>
      <c r="H117" s="12" t="n">
        <v>134</v>
      </c>
      <c r="I117" s="12" t="n">
        <v>243</v>
      </c>
      <c r="J117" s="15" t="s">
        <v>19</v>
      </c>
      <c r="K117" s="12" t="n">
        <v>20</v>
      </c>
      <c r="L117" s="12" t="n">
        <v>25</v>
      </c>
      <c r="M117" s="12" t="n">
        <v>45</v>
      </c>
    </row>
    <row r="118" s="10" customFormat="true" ht="15" hidden="false" customHeight="true" outlineLevel="0" collapsed="false">
      <c r="B118" s="19" t="s">
        <v>20</v>
      </c>
      <c r="C118" s="12" t="n">
        <v>50</v>
      </c>
      <c r="D118" s="12" t="n">
        <v>42</v>
      </c>
      <c r="E118" s="12" t="n">
        <v>92</v>
      </c>
      <c r="F118" s="15" t="s">
        <v>21</v>
      </c>
      <c r="G118" s="12" t="n">
        <v>105</v>
      </c>
      <c r="H118" s="12" t="n">
        <v>88</v>
      </c>
      <c r="I118" s="12" t="n">
        <v>193</v>
      </c>
      <c r="J118" s="15" t="s">
        <v>22</v>
      </c>
      <c r="K118" s="12" t="n">
        <v>4</v>
      </c>
      <c r="L118" s="12" t="n">
        <v>11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86</v>
      </c>
      <c r="D119" s="12" t="n">
        <v>63</v>
      </c>
      <c r="E119" s="12" t="n">
        <v>149</v>
      </c>
      <c r="F119" s="15" t="s">
        <v>24</v>
      </c>
      <c r="G119" s="12" t="n">
        <v>77</v>
      </c>
      <c r="H119" s="12" t="n">
        <v>61</v>
      </c>
      <c r="I119" s="12" t="n">
        <v>138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17</v>
      </c>
      <c r="D120" s="12" t="n">
        <v>134</v>
      </c>
      <c r="E120" s="12" t="n">
        <v>251</v>
      </c>
      <c r="F120" s="15" t="s">
        <v>27</v>
      </c>
      <c r="G120" s="12" t="n">
        <v>59</v>
      </c>
      <c r="H120" s="12" t="n">
        <v>56</v>
      </c>
      <c r="I120" s="12" t="n">
        <v>11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19</v>
      </c>
      <c r="D121" s="12" t="n">
        <v>109</v>
      </c>
      <c r="E121" s="12" t="n">
        <v>228</v>
      </c>
      <c r="F121" s="15" t="s">
        <v>30</v>
      </c>
      <c r="G121" s="12" t="n">
        <v>72</v>
      </c>
      <c r="H121" s="12" t="n">
        <v>101</v>
      </c>
      <c r="I121" s="12" t="n">
        <v>17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8</v>
      </c>
      <c r="D122" s="12" t="n">
        <v>95</v>
      </c>
      <c r="E122" s="12" t="n">
        <v>193</v>
      </c>
      <c r="F122" s="15" t="s">
        <v>33</v>
      </c>
      <c r="G122" s="12" t="n">
        <v>90</v>
      </c>
      <c r="H122" s="12" t="n">
        <v>115</v>
      </c>
      <c r="I122" s="12" t="n">
        <v>20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3</v>
      </c>
      <c r="D123" s="12" t="n">
        <v>81</v>
      </c>
      <c r="E123" s="12" t="n">
        <v>184</v>
      </c>
      <c r="F123" s="15" t="s">
        <v>35</v>
      </c>
      <c r="G123" s="12" t="n">
        <v>80</v>
      </c>
      <c r="H123" s="12" t="n">
        <v>103</v>
      </c>
      <c r="I123" s="12" t="n">
        <v>183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5</v>
      </c>
      <c r="E4" s="12" t="n">
        <v>10</v>
      </c>
      <c r="F4" s="11" t="n">
        <v>40</v>
      </c>
      <c r="G4" s="12" t="n">
        <v>3</v>
      </c>
      <c r="H4" s="12" t="n">
        <v>1</v>
      </c>
      <c r="I4" s="12" t="n">
        <v>4</v>
      </c>
      <c r="J4" s="11" t="n">
        <v>80</v>
      </c>
      <c r="K4" s="12" t="n">
        <v>1</v>
      </c>
      <c r="L4" s="12" t="n">
        <v>1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4</v>
      </c>
      <c r="E5" s="12" t="n">
        <v>8</v>
      </c>
      <c r="F5" s="11" t="n">
        <v>41</v>
      </c>
      <c r="G5" s="12" t="n">
        <v>1</v>
      </c>
      <c r="H5" s="12" t="n">
        <v>6</v>
      </c>
      <c r="I5" s="12" t="n">
        <v>7</v>
      </c>
      <c r="J5" s="11" t="n">
        <v>81</v>
      </c>
      <c r="K5" s="12" t="n">
        <v>2</v>
      </c>
      <c r="L5" s="12" t="n">
        <v>3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6</v>
      </c>
      <c r="E6" s="12" t="n">
        <v>9</v>
      </c>
      <c r="F6" s="11" t="n">
        <v>42</v>
      </c>
      <c r="G6" s="12" t="n">
        <v>2</v>
      </c>
      <c r="H6" s="12" t="n">
        <v>5</v>
      </c>
      <c r="I6" s="12" t="n">
        <v>7</v>
      </c>
      <c r="J6" s="11" t="n">
        <v>82</v>
      </c>
      <c r="K6" s="12" t="n">
        <v>5</v>
      </c>
      <c r="L6" s="12" t="n">
        <v>2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2</v>
      </c>
      <c r="E7" s="12" t="n">
        <v>3</v>
      </c>
      <c r="F7" s="11" t="n">
        <v>43</v>
      </c>
      <c r="G7" s="12" t="n">
        <v>4</v>
      </c>
      <c r="H7" s="12" t="n">
        <v>8</v>
      </c>
      <c r="I7" s="12" t="n">
        <v>12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2</v>
      </c>
      <c r="E8" s="12" t="n">
        <v>6</v>
      </c>
      <c r="F8" s="11" t="n">
        <v>44</v>
      </c>
      <c r="G8" s="12" t="n">
        <v>6</v>
      </c>
      <c r="H8" s="12" t="n">
        <v>8</v>
      </c>
      <c r="I8" s="12" t="n">
        <v>14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2</v>
      </c>
      <c r="E9" s="12" t="n">
        <v>5</v>
      </c>
      <c r="F9" s="11" t="n">
        <v>45</v>
      </c>
      <c r="G9" s="12" t="n">
        <v>10</v>
      </c>
      <c r="H9" s="12" t="n">
        <v>11</v>
      </c>
      <c r="I9" s="12" t="n">
        <v>21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5</v>
      </c>
      <c r="E10" s="12" t="n">
        <v>7</v>
      </c>
      <c r="F10" s="11" t="n">
        <v>46</v>
      </c>
      <c r="G10" s="12" t="n">
        <v>10</v>
      </c>
      <c r="H10" s="12" t="n">
        <v>15</v>
      </c>
      <c r="I10" s="12" t="n">
        <v>25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</v>
      </c>
      <c r="D11" s="12" t="n">
        <v>4</v>
      </c>
      <c r="E11" s="12" t="n">
        <v>5</v>
      </c>
      <c r="F11" s="11" t="n">
        <v>47</v>
      </c>
      <c r="G11" s="12" t="n">
        <v>9</v>
      </c>
      <c r="H11" s="12" t="n">
        <v>10</v>
      </c>
      <c r="I11" s="12" t="n">
        <v>19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2</v>
      </c>
      <c r="E12" s="12" t="n">
        <v>4</v>
      </c>
      <c r="F12" s="11" t="n">
        <v>48</v>
      </c>
      <c r="G12" s="12" t="n">
        <v>11</v>
      </c>
      <c r="H12" s="12" t="n">
        <v>9</v>
      </c>
      <c r="I12" s="12" t="n">
        <v>20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4</v>
      </c>
      <c r="E13" s="12" t="n">
        <v>8</v>
      </c>
      <c r="F13" s="11" t="n">
        <v>49</v>
      </c>
      <c r="G13" s="12" t="n">
        <v>11</v>
      </c>
      <c r="H13" s="12" t="n">
        <v>13</v>
      </c>
      <c r="I13" s="12" t="n">
        <v>24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</v>
      </c>
      <c r="D14" s="12" t="n">
        <v>1</v>
      </c>
      <c r="E14" s="12" t="n">
        <v>2</v>
      </c>
      <c r="F14" s="11" t="n">
        <v>50</v>
      </c>
      <c r="G14" s="12" t="n">
        <v>11</v>
      </c>
      <c r="H14" s="12" t="n">
        <v>18</v>
      </c>
      <c r="I14" s="12" t="n">
        <v>29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2</v>
      </c>
      <c r="E15" s="12" t="n">
        <v>9</v>
      </c>
      <c r="F15" s="11" t="n">
        <v>51</v>
      </c>
      <c r="G15" s="12" t="n">
        <v>14</v>
      </c>
      <c r="H15" s="12" t="n">
        <v>29</v>
      </c>
      <c r="I15" s="12" t="n">
        <v>43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5</v>
      </c>
      <c r="E16" s="12" t="n">
        <v>14</v>
      </c>
      <c r="F16" s="11" t="n">
        <v>52</v>
      </c>
      <c r="G16" s="12" t="n">
        <v>7</v>
      </c>
      <c r="H16" s="12" t="n">
        <v>9</v>
      </c>
      <c r="I16" s="12" t="n">
        <v>1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9</v>
      </c>
      <c r="E17" s="12" t="n">
        <v>17</v>
      </c>
      <c r="F17" s="11" t="n">
        <v>53</v>
      </c>
      <c r="G17" s="12" t="n">
        <v>19</v>
      </c>
      <c r="H17" s="12" t="n">
        <v>9</v>
      </c>
      <c r="I17" s="12" t="n">
        <v>28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6</v>
      </c>
      <c r="E18" s="12" t="n">
        <v>15</v>
      </c>
      <c r="F18" s="11" t="n">
        <v>54</v>
      </c>
      <c r="G18" s="12" t="n">
        <v>13</v>
      </c>
      <c r="H18" s="12" t="n">
        <v>19</v>
      </c>
      <c r="I18" s="12" t="n">
        <v>3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6</v>
      </c>
      <c r="E19" s="12" t="n">
        <v>13</v>
      </c>
      <c r="F19" s="11" t="n">
        <v>55</v>
      </c>
      <c r="G19" s="12" t="n">
        <v>10</v>
      </c>
      <c r="H19" s="12" t="n">
        <v>22</v>
      </c>
      <c r="I19" s="12" t="n">
        <v>3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5</v>
      </c>
      <c r="E20" s="12" t="n">
        <v>12</v>
      </c>
      <c r="F20" s="11" t="n">
        <v>56</v>
      </c>
      <c r="G20" s="12" t="n">
        <v>17</v>
      </c>
      <c r="H20" s="12" t="n">
        <v>12</v>
      </c>
      <c r="I20" s="12" t="n">
        <v>2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6</v>
      </c>
      <c r="E21" s="12" t="n">
        <v>13</v>
      </c>
      <c r="F21" s="11" t="n">
        <v>57</v>
      </c>
      <c r="G21" s="12" t="n">
        <v>8</v>
      </c>
      <c r="H21" s="12" t="n">
        <v>8</v>
      </c>
      <c r="I21" s="12" t="n">
        <v>1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11</v>
      </c>
      <c r="E22" s="12" t="n">
        <v>18</v>
      </c>
      <c r="F22" s="11" t="n">
        <v>58</v>
      </c>
      <c r="G22" s="12" t="n">
        <v>13</v>
      </c>
      <c r="H22" s="12" t="n">
        <v>6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12</v>
      </c>
      <c r="E23" s="12" t="n">
        <v>15</v>
      </c>
      <c r="F23" s="11" t="n">
        <v>59</v>
      </c>
      <c r="G23" s="12" t="n">
        <v>13</v>
      </c>
      <c r="H23" s="12" t="n">
        <v>10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6</v>
      </c>
      <c r="E24" s="12" t="n">
        <v>16</v>
      </c>
      <c r="F24" s="11" t="n">
        <v>60</v>
      </c>
      <c r="G24" s="12" t="n">
        <v>6</v>
      </c>
      <c r="H24" s="12" t="n">
        <v>11</v>
      </c>
      <c r="I24" s="12" t="n">
        <v>1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3</v>
      </c>
      <c r="E25" s="12" t="n">
        <v>9</v>
      </c>
      <c r="F25" s="11" t="n">
        <v>61</v>
      </c>
      <c r="G25" s="12" t="n">
        <v>5</v>
      </c>
      <c r="H25" s="12" t="n">
        <v>7</v>
      </c>
      <c r="I25" s="12" t="n">
        <v>1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5</v>
      </c>
      <c r="D26" s="12" t="n">
        <v>6</v>
      </c>
      <c r="E26" s="12" t="n">
        <v>11</v>
      </c>
      <c r="F26" s="11" t="n">
        <v>62</v>
      </c>
      <c r="G26" s="12" t="n">
        <v>6</v>
      </c>
      <c r="H26" s="12" t="n">
        <v>6</v>
      </c>
      <c r="I26" s="12" t="n">
        <v>1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6</v>
      </c>
      <c r="E27" s="12" t="n">
        <v>6</v>
      </c>
      <c r="F27" s="11" t="n">
        <v>63</v>
      </c>
      <c r="G27" s="12" t="n">
        <v>8</v>
      </c>
      <c r="H27" s="12" t="n">
        <v>7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8</v>
      </c>
      <c r="E28" s="12" t="n">
        <v>10</v>
      </c>
      <c r="F28" s="11" t="n">
        <v>64</v>
      </c>
      <c r="G28" s="12" t="n">
        <v>5</v>
      </c>
      <c r="H28" s="12" t="n">
        <v>9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6</v>
      </c>
      <c r="E29" s="12" t="n">
        <v>8</v>
      </c>
      <c r="F29" s="11" t="n">
        <v>65</v>
      </c>
      <c r="G29" s="12" t="n">
        <v>5</v>
      </c>
      <c r="H29" s="12" t="n">
        <v>11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3</v>
      </c>
      <c r="E30" s="12" t="n">
        <v>7</v>
      </c>
      <c r="F30" s="11" t="n">
        <v>66</v>
      </c>
      <c r="G30" s="12" t="n">
        <v>11</v>
      </c>
      <c r="H30" s="12" t="n">
        <v>4</v>
      </c>
      <c r="I30" s="12" t="n">
        <v>1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4</v>
      </c>
      <c r="E31" s="12" t="n">
        <v>7</v>
      </c>
      <c r="F31" s="11" t="n">
        <v>67</v>
      </c>
      <c r="G31" s="12" t="n">
        <v>0</v>
      </c>
      <c r="H31" s="12" t="n">
        <v>7</v>
      </c>
      <c r="I31" s="12" t="n">
        <v>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4</v>
      </c>
      <c r="E32" s="12" t="n">
        <v>4</v>
      </c>
      <c r="F32" s="11" t="n">
        <v>68</v>
      </c>
      <c r="G32" s="12" t="n">
        <v>7</v>
      </c>
      <c r="H32" s="12" t="n">
        <v>8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1</v>
      </c>
      <c r="E33" s="12" t="n">
        <v>2</v>
      </c>
      <c r="F33" s="11" t="n">
        <v>69</v>
      </c>
      <c r="G33" s="12" t="n">
        <v>12</v>
      </c>
      <c r="H33" s="12" t="n">
        <v>3</v>
      </c>
      <c r="I33" s="12" t="n">
        <v>1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3</v>
      </c>
      <c r="E34" s="12" t="n">
        <v>4</v>
      </c>
      <c r="F34" s="11" t="n">
        <v>70</v>
      </c>
      <c r="G34" s="12" t="n">
        <v>6</v>
      </c>
      <c r="H34" s="12" t="n">
        <v>10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3</v>
      </c>
      <c r="E35" s="12" t="n">
        <v>6</v>
      </c>
      <c r="F35" s="11" t="n">
        <v>71</v>
      </c>
      <c r="G35" s="12" t="n">
        <v>9</v>
      </c>
      <c r="H35" s="12" t="n">
        <v>4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4</v>
      </c>
      <c r="E36" s="12" t="n">
        <v>7</v>
      </c>
      <c r="F36" s="11" t="n">
        <v>72</v>
      </c>
      <c r="G36" s="12" t="n">
        <v>7</v>
      </c>
      <c r="H36" s="12" t="n">
        <v>7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2</v>
      </c>
      <c r="E37" s="12" t="n">
        <v>5</v>
      </c>
      <c r="F37" s="11" t="n">
        <v>73</v>
      </c>
      <c r="G37" s="12" t="n">
        <v>6</v>
      </c>
      <c r="H37" s="12" t="n">
        <v>5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</v>
      </c>
      <c r="D38" s="12" t="n">
        <v>6</v>
      </c>
      <c r="E38" s="12" t="n">
        <v>10</v>
      </c>
      <c r="F38" s="11" t="n">
        <v>74</v>
      </c>
      <c r="G38" s="12" t="n">
        <v>4</v>
      </c>
      <c r="H38" s="12" t="n">
        <v>4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2</v>
      </c>
      <c r="E39" s="12" t="n">
        <v>4</v>
      </c>
      <c r="F39" s="11" t="n">
        <v>75</v>
      </c>
      <c r="G39" s="12" t="n">
        <v>5</v>
      </c>
      <c r="H39" s="12" t="n">
        <v>6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4</v>
      </c>
      <c r="E40" s="12" t="n">
        <v>5</v>
      </c>
      <c r="F40" s="11" t="n">
        <v>76</v>
      </c>
      <c r="G40" s="12" t="n">
        <v>6</v>
      </c>
      <c r="H40" s="12" t="n">
        <v>6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3</v>
      </c>
      <c r="E41" s="12" t="n">
        <v>5</v>
      </c>
      <c r="F41" s="11" t="n">
        <v>77</v>
      </c>
      <c r="G41" s="12" t="n">
        <v>1</v>
      </c>
      <c r="H41" s="12" t="n">
        <v>7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</v>
      </c>
      <c r="D42" s="12" t="n">
        <v>2</v>
      </c>
      <c r="E42" s="12" t="n">
        <v>6</v>
      </c>
      <c r="F42" s="11" t="n">
        <v>78</v>
      </c>
      <c r="G42" s="12" t="n">
        <v>4</v>
      </c>
      <c r="H42" s="12" t="n">
        <v>6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</v>
      </c>
      <c r="D43" s="12" t="n">
        <v>3</v>
      </c>
      <c r="E43" s="12" t="n">
        <v>6</v>
      </c>
      <c r="F43" s="11" t="n">
        <v>79</v>
      </c>
      <c r="G43" s="12" t="n">
        <v>1</v>
      </c>
      <c r="H43" s="12" t="n">
        <v>4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53</v>
      </c>
      <c r="D45" s="12" t="n">
        <v>178</v>
      </c>
      <c r="E45" s="12" t="n">
        <v>331</v>
      </c>
      <c r="F45" s="15" t="s">
        <v>9</v>
      </c>
      <c r="G45" s="12" t="n">
        <v>306</v>
      </c>
      <c r="H45" s="12" t="n">
        <v>360</v>
      </c>
      <c r="I45" s="12" t="n">
        <v>666</v>
      </c>
      <c r="J45" s="15" t="s">
        <v>9</v>
      </c>
      <c r="K45" s="12" t="n">
        <v>14</v>
      </c>
      <c r="L45" s="12" t="n">
        <v>22</v>
      </c>
      <c r="M45" s="12" t="n">
        <v>36</v>
      </c>
    </row>
    <row r="46" s="10" customFormat="true" ht="15" hidden="false" customHeight="true" outlineLevel="0" collapsed="false">
      <c r="B46" s="15" t="s">
        <v>10</v>
      </c>
      <c r="C46" s="12" t="n">
        <v>153</v>
      </c>
      <c r="D46" s="12" t="n">
        <v>178</v>
      </c>
      <c r="E46" s="12" t="n">
        <v>331</v>
      </c>
      <c r="F46" s="15" t="s">
        <v>10</v>
      </c>
      <c r="G46" s="12" t="n">
        <v>459</v>
      </c>
      <c r="H46" s="12" t="n">
        <v>538</v>
      </c>
      <c r="I46" s="12" t="n">
        <v>997</v>
      </c>
      <c r="J46" s="15" t="s">
        <v>10</v>
      </c>
      <c r="K46" s="12" t="n">
        <v>473</v>
      </c>
      <c r="L46" s="12" t="n">
        <v>560</v>
      </c>
      <c r="M46" s="12" t="n">
        <v>1033</v>
      </c>
    </row>
    <row r="47" s="10" customFormat="true" ht="15" hidden="false" customHeight="true" outlineLevel="0" collapsed="false">
      <c r="B47" s="16"/>
      <c r="F47" s="16"/>
      <c r="J47" s="16"/>
      <c r="M47" s="17" t="n">
        <v>0.20522749273959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73</v>
      </c>
      <c r="D50" s="12" t="n">
        <v>560</v>
      </c>
      <c r="E50" s="12" t="n">
        <v>1033</v>
      </c>
      <c r="F50" s="12"/>
      <c r="G50" s="12"/>
      <c r="H50" s="12" t="n">
        <v>41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7</v>
      </c>
      <c r="D54" s="12" t="n">
        <v>19</v>
      </c>
      <c r="E54" s="12" t="n">
        <v>36</v>
      </c>
      <c r="F54" s="15" t="s">
        <v>15</v>
      </c>
      <c r="G54" s="12" t="n">
        <v>16</v>
      </c>
      <c r="H54" s="12" t="n">
        <v>28</v>
      </c>
      <c r="I54" s="12" t="n">
        <v>44</v>
      </c>
      <c r="J54" s="15" t="s">
        <v>16</v>
      </c>
      <c r="K54" s="12" t="n">
        <v>10</v>
      </c>
      <c r="L54" s="12" t="n">
        <v>9</v>
      </c>
      <c r="M54" s="12" t="n">
        <v>19</v>
      </c>
    </row>
    <row r="55" s="10" customFormat="true" ht="15" hidden="false" customHeight="true" outlineLevel="0" collapsed="false">
      <c r="B55" s="19" t="s">
        <v>17</v>
      </c>
      <c r="C55" s="12" t="n">
        <v>12</v>
      </c>
      <c r="D55" s="12" t="n">
        <v>17</v>
      </c>
      <c r="E55" s="12" t="n">
        <v>29</v>
      </c>
      <c r="F55" s="15" t="s">
        <v>18</v>
      </c>
      <c r="G55" s="12" t="n">
        <v>51</v>
      </c>
      <c r="H55" s="12" t="n">
        <v>58</v>
      </c>
      <c r="I55" s="12" t="n">
        <v>109</v>
      </c>
      <c r="J55" s="15" t="s">
        <v>19</v>
      </c>
      <c r="K55" s="12" t="n">
        <v>2</v>
      </c>
      <c r="L55" s="12" t="n">
        <v>10</v>
      </c>
      <c r="M55" s="12" t="n">
        <v>12</v>
      </c>
    </row>
    <row r="56" s="10" customFormat="true" ht="15" hidden="false" customHeight="true" outlineLevel="0" collapsed="false">
      <c r="B56" s="19" t="s">
        <v>20</v>
      </c>
      <c r="C56" s="12" t="n">
        <v>34</v>
      </c>
      <c r="D56" s="12" t="n">
        <v>23</v>
      </c>
      <c r="E56" s="12" t="n">
        <v>57</v>
      </c>
      <c r="F56" s="15" t="s">
        <v>21</v>
      </c>
      <c r="G56" s="12" t="n">
        <v>64</v>
      </c>
      <c r="H56" s="12" t="n">
        <v>84</v>
      </c>
      <c r="I56" s="12" t="n">
        <v>148</v>
      </c>
      <c r="J56" s="15" t="s">
        <v>22</v>
      </c>
      <c r="K56" s="12" t="n">
        <v>2</v>
      </c>
      <c r="L56" s="12" t="n">
        <v>3</v>
      </c>
      <c r="M56" s="12" t="n">
        <v>5</v>
      </c>
    </row>
    <row r="57" s="10" customFormat="true" ht="15" hidden="false" customHeight="true" outlineLevel="0" collapsed="false">
      <c r="B57" s="19" t="s">
        <v>23</v>
      </c>
      <c r="C57" s="12" t="n">
        <v>31</v>
      </c>
      <c r="D57" s="12" t="n">
        <v>40</v>
      </c>
      <c r="E57" s="12" t="n">
        <v>71</v>
      </c>
      <c r="F57" s="15" t="s">
        <v>24</v>
      </c>
      <c r="G57" s="12" t="n">
        <v>61</v>
      </c>
      <c r="H57" s="12" t="n">
        <v>58</v>
      </c>
      <c r="I57" s="12" t="n">
        <v>119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23</v>
      </c>
      <c r="D58" s="12" t="n">
        <v>29</v>
      </c>
      <c r="E58" s="12" t="n">
        <v>52</v>
      </c>
      <c r="F58" s="15" t="s">
        <v>27</v>
      </c>
      <c r="G58" s="12" t="n">
        <v>30</v>
      </c>
      <c r="H58" s="12" t="n">
        <v>40</v>
      </c>
      <c r="I58" s="12" t="n">
        <v>7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</v>
      </c>
      <c r="D59" s="12" t="n">
        <v>18</v>
      </c>
      <c r="E59" s="12" t="n">
        <v>28</v>
      </c>
      <c r="F59" s="15" t="s">
        <v>30</v>
      </c>
      <c r="G59" s="12" t="n">
        <v>35</v>
      </c>
      <c r="H59" s="12" t="n">
        <v>33</v>
      </c>
      <c r="I59" s="12" t="n">
        <v>6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</v>
      </c>
      <c r="D60" s="12" t="n">
        <v>18</v>
      </c>
      <c r="E60" s="12" t="n">
        <v>32</v>
      </c>
      <c r="F60" s="15" t="s">
        <v>33</v>
      </c>
      <c r="G60" s="12" t="n">
        <v>32</v>
      </c>
      <c r="H60" s="12" t="n">
        <v>30</v>
      </c>
      <c r="I60" s="12" t="n">
        <v>6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</v>
      </c>
      <c r="D61" s="12" t="n">
        <v>14</v>
      </c>
      <c r="E61" s="12" t="n">
        <v>26</v>
      </c>
      <c r="F61" s="15" t="s">
        <v>35</v>
      </c>
      <c r="G61" s="12" t="n">
        <v>17</v>
      </c>
      <c r="H61" s="12" t="n">
        <v>29</v>
      </c>
      <c r="I61" s="12" t="n">
        <v>4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1</v>
      </c>
      <c r="E66" s="12" t="n">
        <v>5</v>
      </c>
      <c r="F66" s="11" t="n">
        <v>40</v>
      </c>
      <c r="G66" s="12" t="n">
        <v>10</v>
      </c>
      <c r="H66" s="12" t="n">
        <v>12</v>
      </c>
      <c r="I66" s="12" t="n">
        <v>22</v>
      </c>
      <c r="J66" s="11" t="n">
        <v>80</v>
      </c>
      <c r="K66" s="12" t="n">
        <v>7</v>
      </c>
      <c r="L66" s="12" t="n">
        <v>7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2</v>
      </c>
      <c r="E67" s="12" t="n">
        <v>6</v>
      </c>
      <c r="F67" s="11" t="n">
        <v>41</v>
      </c>
      <c r="G67" s="12" t="n">
        <v>15</v>
      </c>
      <c r="H67" s="12" t="n">
        <v>10</v>
      </c>
      <c r="I67" s="12" t="n">
        <v>25</v>
      </c>
      <c r="J67" s="11" t="n">
        <v>81</v>
      </c>
      <c r="K67" s="12" t="n">
        <v>5</v>
      </c>
      <c r="L67" s="12" t="n">
        <v>4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6</v>
      </c>
      <c r="E68" s="12" t="n">
        <v>9</v>
      </c>
      <c r="F68" s="11" t="n">
        <v>42</v>
      </c>
      <c r="G68" s="12" t="n">
        <v>14</v>
      </c>
      <c r="H68" s="12" t="n">
        <v>18</v>
      </c>
      <c r="I68" s="12" t="n">
        <v>32</v>
      </c>
      <c r="J68" s="11" t="n">
        <v>82</v>
      </c>
      <c r="K68" s="12" t="n">
        <v>5</v>
      </c>
      <c r="L68" s="12" t="n">
        <v>6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7</v>
      </c>
      <c r="E69" s="12" t="n">
        <v>24</v>
      </c>
      <c r="F69" s="11" t="n">
        <v>43</v>
      </c>
      <c r="G69" s="12" t="n">
        <v>12</v>
      </c>
      <c r="H69" s="12" t="n">
        <v>19</v>
      </c>
      <c r="I69" s="12" t="n">
        <v>31</v>
      </c>
      <c r="J69" s="11" t="n">
        <v>83</v>
      </c>
      <c r="K69" s="12" t="n">
        <v>8</v>
      </c>
      <c r="L69" s="12" t="n">
        <v>5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6</v>
      </c>
      <c r="E70" s="12" t="n">
        <v>9</v>
      </c>
      <c r="F70" s="11" t="n">
        <v>44</v>
      </c>
      <c r="G70" s="12" t="n">
        <v>14</v>
      </c>
      <c r="H70" s="12" t="n">
        <v>11</v>
      </c>
      <c r="I70" s="12" t="n">
        <v>25</v>
      </c>
      <c r="J70" s="11" t="n">
        <v>84</v>
      </c>
      <c r="K70" s="12" t="n">
        <v>3</v>
      </c>
      <c r="L70" s="12" t="n">
        <v>4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</v>
      </c>
      <c r="E71" s="12" t="n">
        <v>9</v>
      </c>
      <c r="F71" s="11" t="n">
        <v>45</v>
      </c>
      <c r="G71" s="12" t="n">
        <v>14</v>
      </c>
      <c r="H71" s="12" t="n">
        <v>9</v>
      </c>
      <c r="I71" s="12" t="n">
        <v>23</v>
      </c>
      <c r="J71" s="11" t="n">
        <v>85</v>
      </c>
      <c r="K71" s="12" t="n">
        <v>5</v>
      </c>
      <c r="L71" s="12" t="n">
        <v>4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9</v>
      </c>
      <c r="E72" s="12" t="n">
        <v>17</v>
      </c>
      <c r="F72" s="11" t="n">
        <v>46</v>
      </c>
      <c r="G72" s="12" t="n">
        <v>15</v>
      </c>
      <c r="H72" s="12" t="n">
        <v>13</v>
      </c>
      <c r="I72" s="12" t="n">
        <v>28</v>
      </c>
      <c r="J72" s="11" t="n">
        <v>86</v>
      </c>
      <c r="K72" s="12" t="n">
        <v>4</v>
      </c>
      <c r="L72" s="12" t="n">
        <v>5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8</v>
      </c>
      <c r="E73" s="12" t="n">
        <v>25</v>
      </c>
      <c r="F73" s="11" t="n">
        <v>47</v>
      </c>
      <c r="G73" s="12" t="n">
        <v>9</v>
      </c>
      <c r="H73" s="12" t="n">
        <v>16</v>
      </c>
      <c r="I73" s="12" t="n">
        <v>25</v>
      </c>
      <c r="J73" s="11" t="n">
        <v>87</v>
      </c>
      <c r="K73" s="12" t="n">
        <v>3</v>
      </c>
      <c r="L73" s="12" t="n">
        <v>3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6</v>
      </c>
      <c r="E74" s="12" t="n">
        <v>15</v>
      </c>
      <c r="F74" s="11" t="n">
        <v>48</v>
      </c>
      <c r="G74" s="12" t="n">
        <v>17</v>
      </c>
      <c r="H74" s="12" t="n">
        <v>11</v>
      </c>
      <c r="I74" s="12" t="n">
        <v>28</v>
      </c>
      <c r="J74" s="11" t="n">
        <v>88</v>
      </c>
      <c r="K74" s="12" t="n">
        <v>5</v>
      </c>
      <c r="L74" s="12" t="n">
        <v>1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5</v>
      </c>
      <c r="E75" s="12" t="n">
        <v>10</v>
      </c>
      <c r="F75" s="11" t="n">
        <v>49</v>
      </c>
      <c r="G75" s="12" t="n">
        <v>17</v>
      </c>
      <c r="H75" s="12" t="n">
        <v>19</v>
      </c>
      <c r="I75" s="12" t="n">
        <v>36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9</v>
      </c>
      <c r="E76" s="12" t="n">
        <v>16</v>
      </c>
      <c r="F76" s="11" t="n">
        <v>50</v>
      </c>
      <c r="G76" s="12" t="n">
        <v>13</v>
      </c>
      <c r="H76" s="12" t="n">
        <v>15</v>
      </c>
      <c r="I76" s="12" t="n">
        <v>28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14</v>
      </c>
      <c r="E77" s="12" t="n">
        <v>22</v>
      </c>
      <c r="F77" s="11" t="n">
        <v>51</v>
      </c>
      <c r="G77" s="12" t="n">
        <v>6</v>
      </c>
      <c r="H77" s="12" t="n">
        <v>11</v>
      </c>
      <c r="I77" s="12" t="n">
        <v>17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8</v>
      </c>
      <c r="E78" s="12" t="n">
        <v>18</v>
      </c>
      <c r="F78" s="11" t="n">
        <v>52</v>
      </c>
      <c r="G78" s="12" t="n">
        <v>13</v>
      </c>
      <c r="H78" s="12" t="n">
        <v>11</v>
      </c>
      <c r="I78" s="12" t="n">
        <v>2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0</v>
      </c>
      <c r="E79" s="12" t="n">
        <v>19</v>
      </c>
      <c r="F79" s="11" t="n">
        <v>53</v>
      </c>
      <c r="G79" s="12" t="n">
        <v>17</v>
      </c>
      <c r="H79" s="12" t="n">
        <v>10</v>
      </c>
      <c r="I79" s="12" t="n">
        <v>27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7</v>
      </c>
      <c r="E80" s="12" t="n">
        <v>21</v>
      </c>
      <c r="F80" s="11" t="n">
        <v>54</v>
      </c>
      <c r="G80" s="12" t="n">
        <v>10</v>
      </c>
      <c r="H80" s="12" t="n">
        <v>9</v>
      </c>
      <c r="I80" s="12" t="n">
        <v>19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11</v>
      </c>
      <c r="E81" s="12" t="n">
        <v>16</v>
      </c>
      <c r="F81" s="11" t="n">
        <v>55</v>
      </c>
      <c r="G81" s="12" t="n">
        <v>5</v>
      </c>
      <c r="H81" s="12" t="n">
        <v>6</v>
      </c>
      <c r="I81" s="12" t="n">
        <v>1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4</v>
      </c>
      <c r="E82" s="12" t="n">
        <v>26</v>
      </c>
      <c r="F82" s="11" t="n">
        <v>56</v>
      </c>
      <c r="G82" s="12" t="n">
        <v>7</v>
      </c>
      <c r="H82" s="12" t="n">
        <v>13</v>
      </c>
      <c r="I82" s="12" t="n">
        <v>2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7</v>
      </c>
      <c r="E83" s="12" t="n">
        <v>16</v>
      </c>
      <c r="F83" s="11" t="n">
        <v>57</v>
      </c>
      <c r="G83" s="12" t="n">
        <v>7</v>
      </c>
      <c r="H83" s="12" t="n">
        <v>6</v>
      </c>
      <c r="I83" s="12" t="n">
        <v>13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4</v>
      </c>
      <c r="E84" s="12" t="n">
        <v>22</v>
      </c>
      <c r="F84" s="11" t="n">
        <v>58</v>
      </c>
      <c r="G84" s="12" t="n">
        <v>7</v>
      </c>
      <c r="H84" s="12" t="n">
        <v>8</v>
      </c>
      <c r="I84" s="12" t="n">
        <v>1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0</v>
      </c>
      <c r="E85" s="12" t="n">
        <v>15</v>
      </c>
      <c r="F85" s="11" t="n">
        <v>59</v>
      </c>
      <c r="G85" s="12" t="n">
        <v>4</v>
      </c>
      <c r="H85" s="12" t="n">
        <v>13</v>
      </c>
      <c r="I85" s="12" t="n">
        <v>17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11</v>
      </c>
      <c r="E86" s="12" t="n">
        <v>15</v>
      </c>
      <c r="F86" s="11" t="n">
        <v>60</v>
      </c>
      <c r="G86" s="12" t="n">
        <v>8</v>
      </c>
      <c r="H86" s="12" t="n">
        <v>10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</v>
      </c>
      <c r="D87" s="12" t="n">
        <v>5</v>
      </c>
      <c r="E87" s="12" t="n">
        <v>8</v>
      </c>
      <c r="F87" s="11" t="n">
        <v>61</v>
      </c>
      <c r="G87" s="12" t="n">
        <v>9</v>
      </c>
      <c r="H87" s="12" t="n">
        <v>12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5</v>
      </c>
      <c r="E88" s="12" t="n">
        <v>12</v>
      </c>
      <c r="F88" s="11" t="n">
        <v>62</v>
      </c>
      <c r="G88" s="12" t="n">
        <v>8</v>
      </c>
      <c r="H88" s="12" t="n">
        <v>23</v>
      </c>
      <c r="I88" s="12" t="n">
        <v>3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8</v>
      </c>
      <c r="E89" s="12" t="n">
        <v>13</v>
      </c>
      <c r="F89" s="11" t="n">
        <v>63</v>
      </c>
      <c r="G89" s="12" t="n">
        <v>6</v>
      </c>
      <c r="H89" s="12" t="n">
        <v>10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1</v>
      </c>
      <c r="E90" s="12" t="n">
        <v>6</v>
      </c>
      <c r="F90" s="11" t="n">
        <v>64</v>
      </c>
      <c r="G90" s="12" t="n">
        <v>11</v>
      </c>
      <c r="H90" s="12" t="n">
        <v>21</v>
      </c>
      <c r="I90" s="12" t="n">
        <v>3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2</v>
      </c>
      <c r="E91" s="12" t="n">
        <v>7</v>
      </c>
      <c r="F91" s="11" t="n">
        <v>65</v>
      </c>
      <c r="G91" s="12" t="n">
        <v>16</v>
      </c>
      <c r="H91" s="12" t="n">
        <v>25</v>
      </c>
      <c r="I91" s="12" t="n">
        <v>4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1</v>
      </c>
      <c r="E92" s="12" t="n">
        <v>2</v>
      </c>
      <c r="F92" s="11" t="n">
        <v>66</v>
      </c>
      <c r="G92" s="12" t="n">
        <v>18</v>
      </c>
      <c r="H92" s="12" t="n">
        <v>19</v>
      </c>
      <c r="I92" s="12" t="n">
        <v>3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6</v>
      </c>
      <c r="E93" s="12" t="n">
        <v>9</v>
      </c>
      <c r="F93" s="11" t="n">
        <v>67</v>
      </c>
      <c r="G93" s="12" t="n">
        <v>13</v>
      </c>
      <c r="H93" s="12" t="n">
        <v>29</v>
      </c>
      <c r="I93" s="12" t="n">
        <v>4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5</v>
      </c>
      <c r="E94" s="12" t="n">
        <v>8</v>
      </c>
      <c r="F94" s="11" t="n">
        <v>68</v>
      </c>
      <c r="G94" s="12" t="n">
        <v>24</v>
      </c>
      <c r="H94" s="12" t="n">
        <v>24</v>
      </c>
      <c r="I94" s="12" t="n">
        <v>4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4</v>
      </c>
      <c r="E95" s="12" t="n">
        <v>9</v>
      </c>
      <c r="F95" s="11" t="n">
        <v>69</v>
      </c>
      <c r="G95" s="12" t="n">
        <v>31</v>
      </c>
      <c r="H95" s="12" t="n">
        <v>30</v>
      </c>
      <c r="I95" s="12" t="n">
        <v>6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8</v>
      </c>
      <c r="E96" s="12" t="n">
        <v>10</v>
      </c>
      <c r="F96" s="11" t="n">
        <v>70</v>
      </c>
      <c r="G96" s="12" t="n">
        <v>30</v>
      </c>
      <c r="H96" s="12" t="n">
        <v>31</v>
      </c>
      <c r="I96" s="12" t="n">
        <v>6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7</v>
      </c>
      <c r="E97" s="12" t="n">
        <v>8</v>
      </c>
      <c r="F97" s="11" t="n">
        <v>71</v>
      </c>
      <c r="G97" s="12" t="n">
        <v>31</v>
      </c>
      <c r="H97" s="12" t="n">
        <v>29</v>
      </c>
      <c r="I97" s="12" t="n">
        <v>6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10</v>
      </c>
      <c r="E98" s="12" t="n">
        <v>12</v>
      </c>
      <c r="F98" s="11" t="n">
        <v>72</v>
      </c>
      <c r="G98" s="12" t="n">
        <v>24</v>
      </c>
      <c r="H98" s="12" t="n">
        <v>26</v>
      </c>
      <c r="I98" s="12" t="n">
        <v>5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12</v>
      </c>
      <c r="E99" s="12" t="n">
        <v>20</v>
      </c>
      <c r="F99" s="11" t="n">
        <v>73</v>
      </c>
      <c r="G99" s="12" t="n">
        <v>18</v>
      </c>
      <c r="H99" s="12" t="n">
        <v>19</v>
      </c>
      <c r="I99" s="12" t="n">
        <v>3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7</v>
      </c>
      <c r="E100" s="12" t="n">
        <v>15</v>
      </c>
      <c r="F100" s="11" t="n">
        <v>74</v>
      </c>
      <c r="G100" s="12" t="n">
        <v>20</v>
      </c>
      <c r="H100" s="12" t="n">
        <v>23</v>
      </c>
      <c r="I100" s="12" t="n">
        <v>4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11</v>
      </c>
      <c r="E101" s="12" t="n">
        <v>17</v>
      </c>
      <c r="F101" s="11" t="n">
        <v>75</v>
      </c>
      <c r="G101" s="12" t="n">
        <v>18</v>
      </c>
      <c r="H101" s="12" t="n">
        <v>21</v>
      </c>
      <c r="I101" s="12" t="n">
        <v>3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10</v>
      </c>
      <c r="E102" s="12" t="n">
        <v>23</v>
      </c>
      <c r="F102" s="11" t="n">
        <v>76</v>
      </c>
      <c r="G102" s="12" t="n">
        <v>14</v>
      </c>
      <c r="H102" s="12" t="n">
        <v>19</v>
      </c>
      <c r="I102" s="12" t="n">
        <v>3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13</v>
      </c>
      <c r="E103" s="12" t="n">
        <v>26</v>
      </c>
      <c r="F103" s="11" t="n">
        <v>77</v>
      </c>
      <c r="G103" s="12" t="n">
        <v>22</v>
      </c>
      <c r="H103" s="12" t="n">
        <v>16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6</v>
      </c>
      <c r="D104" s="12" t="n">
        <v>16</v>
      </c>
      <c r="E104" s="12" t="n">
        <v>32</v>
      </c>
      <c r="F104" s="11" t="n">
        <v>78</v>
      </c>
      <c r="G104" s="12" t="n">
        <v>7</v>
      </c>
      <c r="H104" s="12" t="n">
        <v>5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20</v>
      </c>
      <c r="E105" s="12" t="n">
        <v>32</v>
      </c>
      <c r="F105" s="11" t="n">
        <v>79</v>
      </c>
      <c r="G105" s="12" t="n">
        <v>17</v>
      </c>
      <c r="H105" s="12" t="n">
        <v>8</v>
      </c>
      <c r="I105" s="12" t="n">
        <v>2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77</v>
      </c>
      <c r="D107" s="12" t="n">
        <v>327</v>
      </c>
      <c r="E107" s="12" t="n">
        <v>604</v>
      </c>
      <c r="F107" s="15" t="s">
        <v>9</v>
      </c>
      <c r="G107" s="12" t="n">
        <v>571</v>
      </c>
      <c r="H107" s="12" t="n">
        <v>640</v>
      </c>
      <c r="I107" s="12" t="n">
        <v>1211</v>
      </c>
      <c r="J107" s="15" t="s">
        <v>9</v>
      </c>
      <c r="K107" s="12" t="n">
        <v>50</v>
      </c>
      <c r="L107" s="12" t="n">
        <v>54</v>
      </c>
      <c r="M107" s="12" t="n">
        <v>104</v>
      </c>
    </row>
    <row r="108" s="10" customFormat="true" ht="15" hidden="false" customHeight="true" outlineLevel="0" collapsed="false">
      <c r="B108" s="15" t="s">
        <v>10</v>
      </c>
      <c r="C108" s="12" t="n">
        <v>277</v>
      </c>
      <c r="D108" s="12" t="n">
        <v>327</v>
      </c>
      <c r="E108" s="12" t="n">
        <v>604</v>
      </c>
      <c r="F108" s="15" t="s">
        <v>10</v>
      </c>
      <c r="G108" s="12" t="n">
        <v>848</v>
      </c>
      <c r="H108" s="12" t="n">
        <v>967</v>
      </c>
      <c r="I108" s="12" t="n">
        <v>1815</v>
      </c>
      <c r="J108" s="15" t="s">
        <v>10</v>
      </c>
      <c r="K108" s="12" t="n">
        <v>898</v>
      </c>
      <c r="L108" s="12" t="n">
        <v>1021</v>
      </c>
      <c r="M108" s="12" t="n">
        <v>1919</v>
      </c>
    </row>
    <row r="109" s="10" customFormat="true" ht="15" hidden="false" customHeight="true" outlineLevel="0" collapsed="false">
      <c r="B109" s="16"/>
      <c r="F109" s="16"/>
      <c r="J109" s="16"/>
      <c r="M109" s="17" t="n">
        <v>0.38092756644085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98</v>
      </c>
      <c r="D112" s="12" t="n">
        <v>1021</v>
      </c>
      <c r="E112" s="12" t="n">
        <v>1919</v>
      </c>
      <c r="F112" s="12"/>
      <c r="G112" s="12"/>
      <c r="H112" s="12" t="n">
        <v>80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32</v>
      </c>
      <c r="E116" s="12" t="n">
        <v>53</v>
      </c>
      <c r="F116" s="15" t="s">
        <v>15</v>
      </c>
      <c r="G116" s="12" t="n">
        <v>65</v>
      </c>
      <c r="H116" s="12" t="n">
        <v>70</v>
      </c>
      <c r="I116" s="12" t="n">
        <v>135</v>
      </c>
      <c r="J116" s="15" t="s">
        <v>16</v>
      </c>
      <c r="K116" s="12" t="n">
        <v>28</v>
      </c>
      <c r="L116" s="12" t="n">
        <v>26</v>
      </c>
      <c r="M116" s="12" t="n">
        <v>54</v>
      </c>
    </row>
    <row r="117" s="10" customFormat="true" ht="15" hidden="false" customHeight="true" outlineLevel="0" collapsed="false">
      <c r="B117" s="19" t="s">
        <v>17</v>
      </c>
      <c r="C117" s="12" t="n">
        <v>47</v>
      </c>
      <c r="D117" s="12" t="n">
        <v>29</v>
      </c>
      <c r="E117" s="12" t="n">
        <v>76</v>
      </c>
      <c r="F117" s="15" t="s">
        <v>18</v>
      </c>
      <c r="G117" s="12" t="n">
        <v>72</v>
      </c>
      <c r="H117" s="12" t="n">
        <v>68</v>
      </c>
      <c r="I117" s="12" t="n">
        <v>140</v>
      </c>
      <c r="J117" s="15" t="s">
        <v>19</v>
      </c>
      <c r="K117" s="12" t="n">
        <v>18</v>
      </c>
      <c r="L117" s="12" t="n">
        <v>16</v>
      </c>
      <c r="M117" s="12" t="n">
        <v>34</v>
      </c>
    </row>
    <row r="118" s="10" customFormat="true" ht="15" hidden="false" customHeight="true" outlineLevel="0" collapsed="false">
      <c r="B118" s="19" t="s">
        <v>20</v>
      </c>
      <c r="C118" s="12" t="n">
        <v>48</v>
      </c>
      <c r="D118" s="12" t="n">
        <v>48</v>
      </c>
      <c r="E118" s="12" t="n">
        <v>96</v>
      </c>
      <c r="F118" s="15" t="s">
        <v>21</v>
      </c>
      <c r="G118" s="12" t="n">
        <v>59</v>
      </c>
      <c r="H118" s="12" t="n">
        <v>56</v>
      </c>
      <c r="I118" s="12" t="n">
        <v>115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39</v>
      </c>
      <c r="D119" s="12" t="n">
        <v>56</v>
      </c>
      <c r="E119" s="12" t="n">
        <v>95</v>
      </c>
      <c r="F119" s="15" t="s">
        <v>24</v>
      </c>
      <c r="G119" s="12" t="n">
        <v>30</v>
      </c>
      <c r="H119" s="12" t="n">
        <v>46</v>
      </c>
      <c r="I119" s="12" t="n">
        <v>76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24</v>
      </c>
      <c r="D120" s="12" t="n">
        <v>30</v>
      </c>
      <c r="E120" s="12" t="n">
        <v>54</v>
      </c>
      <c r="F120" s="15" t="s">
        <v>27</v>
      </c>
      <c r="G120" s="12" t="n">
        <v>42</v>
      </c>
      <c r="H120" s="12" t="n">
        <v>76</v>
      </c>
      <c r="I120" s="12" t="n">
        <v>11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7</v>
      </c>
      <c r="D121" s="12" t="n">
        <v>18</v>
      </c>
      <c r="E121" s="12" t="n">
        <v>35</v>
      </c>
      <c r="F121" s="15" t="s">
        <v>30</v>
      </c>
      <c r="G121" s="12" t="n">
        <v>102</v>
      </c>
      <c r="H121" s="12" t="n">
        <v>127</v>
      </c>
      <c r="I121" s="12" t="n">
        <v>22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44</v>
      </c>
      <c r="E122" s="12" t="n">
        <v>65</v>
      </c>
      <c r="F122" s="15" t="s">
        <v>33</v>
      </c>
      <c r="G122" s="12" t="n">
        <v>123</v>
      </c>
      <c r="H122" s="12" t="n">
        <v>128</v>
      </c>
      <c r="I122" s="12" t="n">
        <v>25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0</v>
      </c>
      <c r="D123" s="12" t="n">
        <v>70</v>
      </c>
      <c r="E123" s="12" t="n">
        <v>130</v>
      </c>
      <c r="F123" s="15" t="s">
        <v>35</v>
      </c>
      <c r="G123" s="12" t="n">
        <v>78</v>
      </c>
      <c r="H123" s="12" t="n">
        <v>69</v>
      </c>
      <c r="I123" s="12" t="n">
        <v>14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3</v>
      </c>
      <c r="E128" s="12" t="n">
        <v>7</v>
      </c>
      <c r="F128" s="11" t="n">
        <v>40</v>
      </c>
      <c r="G128" s="12" t="n">
        <v>15</v>
      </c>
      <c r="H128" s="12" t="n">
        <v>12</v>
      </c>
      <c r="I128" s="12" t="n">
        <v>27</v>
      </c>
      <c r="J128" s="11" t="n">
        <v>80</v>
      </c>
      <c r="K128" s="12" t="n">
        <v>6</v>
      </c>
      <c r="L128" s="12" t="n">
        <v>9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3</v>
      </c>
      <c r="E129" s="12" t="n">
        <v>6</v>
      </c>
      <c r="F129" s="11" t="n">
        <v>41</v>
      </c>
      <c r="G129" s="12" t="n">
        <v>15</v>
      </c>
      <c r="H129" s="12" t="n">
        <v>10</v>
      </c>
      <c r="I129" s="12" t="n">
        <v>25</v>
      </c>
      <c r="J129" s="11" t="n">
        <v>81</v>
      </c>
      <c r="K129" s="12" t="n">
        <v>10</v>
      </c>
      <c r="L129" s="12" t="n">
        <v>7</v>
      </c>
      <c r="M129" s="12" t="n">
        <v>1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4</v>
      </c>
      <c r="E130" s="12" t="n">
        <v>11</v>
      </c>
      <c r="F130" s="11" t="n">
        <v>42</v>
      </c>
      <c r="G130" s="12" t="n">
        <v>6</v>
      </c>
      <c r="H130" s="12" t="n">
        <v>15</v>
      </c>
      <c r="I130" s="12" t="n">
        <v>21</v>
      </c>
      <c r="J130" s="11" t="n">
        <v>82</v>
      </c>
      <c r="K130" s="12" t="n">
        <v>6</v>
      </c>
      <c r="L130" s="12" t="n">
        <v>4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3</v>
      </c>
      <c r="E131" s="12" t="n">
        <v>6</v>
      </c>
      <c r="F131" s="11" t="n">
        <v>43</v>
      </c>
      <c r="G131" s="12" t="n">
        <v>10</v>
      </c>
      <c r="H131" s="12" t="n">
        <v>11</v>
      </c>
      <c r="I131" s="12" t="n">
        <v>21</v>
      </c>
      <c r="J131" s="11" t="n">
        <v>83</v>
      </c>
      <c r="K131" s="12" t="n">
        <v>9</v>
      </c>
      <c r="L131" s="12" t="n">
        <v>5</v>
      </c>
      <c r="M131" s="12" t="n">
        <v>14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4</v>
      </c>
      <c r="E132" s="12" t="n">
        <v>13</v>
      </c>
      <c r="F132" s="11" t="n">
        <v>44</v>
      </c>
      <c r="G132" s="12" t="n">
        <v>16</v>
      </c>
      <c r="H132" s="12" t="n">
        <v>20</v>
      </c>
      <c r="I132" s="12" t="n">
        <v>36</v>
      </c>
      <c r="J132" s="11" t="n">
        <v>84</v>
      </c>
      <c r="K132" s="12" t="n">
        <v>6</v>
      </c>
      <c r="L132" s="12" t="n">
        <v>6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8</v>
      </c>
      <c r="E133" s="12" t="n">
        <v>13</v>
      </c>
      <c r="F133" s="11" t="n">
        <v>45</v>
      </c>
      <c r="G133" s="12" t="n">
        <v>12</v>
      </c>
      <c r="H133" s="12" t="n">
        <v>13</v>
      </c>
      <c r="I133" s="12" t="n">
        <v>25</v>
      </c>
      <c r="J133" s="11" t="n">
        <v>85</v>
      </c>
      <c r="K133" s="12" t="n">
        <v>4</v>
      </c>
      <c r="L133" s="12" t="n">
        <v>4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</v>
      </c>
      <c r="D134" s="12" t="n">
        <v>9</v>
      </c>
      <c r="E134" s="12" t="n">
        <v>10</v>
      </c>
      <c r="F134" s="11" t="n">
        <v>46</v>
      </c>
      <c r="G134" s="12" t="n">
        <v>11</v>
      </c>
      <c r="H134" s="12" t="n">
        <v>12</v>
      </c>
      <c r="I134" s="12" t="n">
        <v>23</v>
      </c>
      <c r="J134" s="11" t="n">
        <v>86</v>
      </c>
      <c r="K134" s="12" t="n">
        <v>1</v>
      </c>
      <c r="L134" s="12" t="n">
        <v>2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3</v>
      </c>
      <c r="E135" s="12" t="n">
        <v>7</v>
      </c>
      <c r="F135" s="11" t="n">
        <v>47</v>
      </c>
      <c r="G135" s="12" t="n">
        <v>19</v>
      </c>
      <c r="H135" s="12" t="n">
        <v>12</v>
      </c>
      <c r="I135" s="12" t="n">
        <v>31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6</v>
      </c>
      <c r="E136" s="12" t="n">
        <v>14</v>
      </c>
      <c r="F136" s="11" t="n">
        <v>48</v>
      </c>
      <c r="G136" s="12" t="n">
        <v>10</v>
      </c>
      <c r="H136" s="12" t="n">
        <v>18</v>
      </c>
      <c r="I136" s="12" t="n">
        <v>28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6</v>
      </c>
      <c r="E137" s="12" t="n">
        <v>16</v>
      </c>
      <c r="F137" s="11" t="n">
        <v>49</v>
      </c>
      <c r="G137" s="12" t="n">
        <v>18</v>
      </c>
      <c r="H137" s="12" t="n">
        <v>18</v>
      </c>
      <c r="I137" s="12" t="n">
        <v>36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3</v>
      </c>
      <c r="E138" s="12" t="n">
        <v>10</v>
      </c>
      <c r="F138" s="11" t="n">
        <v>50</v>
      </c>
      <c r="G138" s="12" t="n">
        <v>9</v>
      </c>
      <c r="H138" s="12" t="n">
        <v>8</v>
      </c>
      <c r="I138" s="12" t="n">
        <v>17</v>
      </c>
      <c r="J138" s="11" t="n">
        <v>90</v>
      </c>
      <c r="K138" s="12" t="n">
        <v>1</v>
      </c>
      <c r="L138" s="12" t="n">
        <v>4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12</v>
      </c>
      <c r="E139" s="12" t="n">
        <v>15</v>
      </c>
      <c r="F139" s="11" t="n">
        <v>51</v>
      </c>
      <c r="G139" s="12" t="n">
        <v>8</v>
      </c>
      <c r="H139" s="12" t="n">
        <v>10</v>
      </c>
      <c r="I139" s="12" t="n">
        <v>18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5</v>
      </c>
      <c r="E140" s="12" t="n">
        <v>16</v>
      </c>
      <c r="F140" s="11" t="n">
        <v>52</v>
      </c>
      <c r="G140" s="12" t="n">
        <v>5</v>
      </c>
      <c r="H140" s="12" t="n">
        <v>7</v>
      </c>
      <c r="I140" s="12" t="n">
        <v>12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8</v>
      </c>
      <c r="E141" s="12" t="n">
        <v>16</v>
      </c>
      <c r="F141" s="11" t="n">
        <v>53</v>
      </c>
      <c r="G141" s="12" t="n">
        <v>10</v>
      </c>
      <c r="H141" s="12" t="n">
        <v>13</v>
      </c>
      <c r="I141" s="12" t="n">
        <v>23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6</v>
      </c>
      <c r="E142" s="12" t="n">
        <v>12</v>
      </c>
      <c r="F142" s="11" t="n">
        <v>54</v>
      </c>
      <c r="G142" s="12" t="n">
        <v>12</v>
      </c>
      <c r="H142" s="12" t="n">
        <v>17</v>
      </c>
      <c r="I142" s="12" t="n">
        <v>29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6</v>
      </c>
      <c r="E143" s="12" t="n">
        <v>11</v>
      </c>
      <c r="F143" s="11" t="n">
        <v>55</v>
      </c>
      <c r="G143" s="12" t="n">
        <v>9</v>
      </c>
      <c r="H143" s="12" t="n">
        <v>5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4</v>
      </c>
      <c r="E144" s="12" t="n">
        <v>13</v>
      </c>
      <c r="F144" s="11" t="n">
        <v>56</v>
      </c>
      <c r="G144" s="12" t="n">
        <v>11</v>
      </c>
      <c r="H144" s="12" t="n">
        <v>5</v>
      </c>
      <c r="I144" s="12" t="n">
        <v>1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3</v>
      </c>
      <c r="E145" s="12" t="n">
        <v>12</v>
      </c>
      <c r="F145" s="11" t="n">
        <v>57</v>
      </c>
      <c r="G145" s="12" t="n">
        <v>12</v>
      </c>
      <c r="H145" s="12" t="n">
        <v>13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9</v>
      </c>
      <c r="E146" s="12" t="n">
        <v>15</v>
      </c>
      <c r="F146" s="11" t="n">
        <v>58</v>
      </c>
      <c r="G146" s="12" t="n">
        <v>6</v>
      </c>
      <c r="H146" s="12" t="n">
        <v>8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9</v>
      </c>
      <c r="E147" s="12" t="n">
        <v>17</v>
      </c>
      <c r="F147" s="11" t="n">
        <v>59</v>
      </c>
      <c r="G147" s="12" t="n">
        <v>10</v>
      </c>
      <c r="H147" s="12" t="n">
        <v>12</v>
      </c>
      <c r="I147" s="12" t="n">
        <v>2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5</v>
      </c>
      <c r="E148" s="12" t="n">
        <v>14</v>
      </c>
      <c r="F148" s="11" t="n">
        <v>60</v>
      </c>
      <c r="G148" s="12" t="n">
        <v>10</v>
      </c>
      <c r="H148" s="12" t="n">
        <v>14</v>
      </c>
      <c r="I148" s="12" t="n">
        <v>2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10</v>
      </c>
      <c r="E149" s="12" t="n">
        <v>14</v>
      </c>
      <c r="F149" s="11" t="n">
        <v>61</v>
      </c>
      <c r="G149" s="12" t="n">
        <v>5</v>
      </c>
      <c r="H149" s="12" t="n">
        <v>10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6</v>
      </c>
      <c r="E150" s="12" t="n">
        <v>13</v>
      </c>
      <c r="F150" s="11" t="n">
        <v>62</v>
      </c>
      <c r="G150" s="12" t="n">
        <v>6</v>
      </c>
      <c r="H150" s="12" t="n">
        <v>14</v>
      </c>
      <c r="I150" s="12" t="n">
        <v>2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7</v>
      </c>
      <c r="E151" s="12" t="n">
        <v>15</v>
      </c>
      <c r="F151" s="11" t="n">
        <v>63</v>
      </c>
      <c r="G151" s="12" t="n">
        <v>6</v>
      </c>
      <c r="H151" s="12" t="n">
        <v>5</v>
      </c>
      <c r="I151" s="12" t="n">
        <v>1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5</v>
      </c>
      <c r="E152" s="12" t="n">
        <v>8</v>
      </c>
      <c r="F152" s="11" t="n">
        <v>64</v>
      </c>
      <c r="G152" s="12" t="n">
        <v>7</v>
      </c>
      <c r="H152" s="12" t="n">
        <v>6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5</v>
      </c>
      <c r="E153" s="12" t="n">
        <v>11</v>
      </c>
      <c r="F153" s="11" t="n">
        <v>65</v>
      </c>
      <c r="G153" s="12" t="n">
        <v>8</v>
      </c>
      <c r="H153" s="12" t="n">
        <v>15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</v>
      </c>
      <c r="D154" s="12" t="n">
        <v>3</v>
      </c>
      <c r="E154" s="12" t="n">
        <v>4</v>
      </c>
      <c r="F154" s="11" t="n">
        <v>66</v>
      </c>
      <c r="G154" s="12" t="n">
        <v>7</v>
      </c>
      <c r="H154" s="12" t="n">
        <v>9</v>
      </c>
      <c r="I154" s="12" t="n">
        <v>1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9</v>
      </c>
      <c r="E155" s="12" t="n">
        <v>11</v>
      </c>
      <c r="F155" s="11" t="n">
        <v>67</v>
      </c>
      <c r="G155" s="12" t="n">
        <v>7</v>
      </c>
      <c r="H155" s="12" t="n">
        <v>24</v>
      </c>
      <c r="I155" s="12" t="n">
        <v>3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5</v>
      </c>
      <c r="E156" s="12" t="n">
        <v>8</v>
      </c>
      <c r="F156" s="11" t="n">
        <v>68</v>
      </c>
      <c r="G156" s="12" t="n">
        <v>10</v>
      </c>
      <c r="H156" s="12" t="n">
        <v>14</v>
      </c>
      <c r="I156" s="12" t="n">
        <v>2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6</v>
      </c>
      <c r="E157" s="12" t="n">
        <v>9</v>
      </c>
      <c r="F157" s="11" t="n">
        <v>69</v>
      </c>
      <c r="G157" s="12" t="n">
        <v>17</v>
      </c>
      <c r="H157" s="12" t="n">
        <v>23</v>
      </c>
      <c r="I157" s="12" t="n">
        <v>4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3</v>
      </c>
      <c r="E158" s="12" t="n">
        <v>5</v>
      </c>
      <c r="F158" s="11" t="n">
        <v>70</v>
      </c>
      <c r="G158" s="12" t="n">
        <v>24</v>
      </c>
      <c r="H158" s="12" t="n">
        <v>26</v>
      </c>
      <c r="I158" s="12" t="n">
        <v>5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5</v>
      </c>
      <c r="E159" s="12" t="n">
        <v>10</v>
      </c>
      <c r="F159" s="11" t="n">
        <v>71</v>
      </c>
      <c r="G159" s="12" t="n">
        <v>21</v>
      </c>
      <c r="H159" s="12" t="n">
        <v>28</v>
      </c>
      <c r="I159" s="12" t="n">
        <v>4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3</v>
      </c>
      <c r="E160" s="12" t="n">
        <v>8</v>
      </c>
      <c r="F160" s="11" t="n">
        <v>72</v>
      </c>
      <c r="G160" s="12" t="n">
        <v>15</v>
      </c>
      <c r="H160" s="12" t="n">
        <v>9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4</v>
      </c>
      <c r="E161" s="12" t="n">
        <v>10</v>
      </c>
      <c r="F161" s="11" t="n">
        <v>73</v>
      </c>
      <c r="G161" s="12" t="n">
        <v>11</v>
      </c>
      <c r="H161" s="12" t="n">
        <v>14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6</v>
      </c>
      <c r="E162" s="12" t="n">
        <v>12</v>
      </c>
      <c r="F162" s="11" t="n">
        <v>74</v>
      </c>
      <c r="G162" s="12" t="n">
        <v>14</v>
      </c>
      <c r="H162" s="12" t="n">
        <v>16</v>
      </c>
      <c r="I162" s="12" t="n">
        <v>3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8</v>
      </c>
      <c r="E163" s="12" t="n">
        <v>13</v>
      </c>
      <c r="F163" s="11" t="n">
        <v>75</v>
      </c>
      <c r="G163" s="12" t="n">
        <v>25</v>
      </c>
      <c r="H163" s="12" t="n">
        <v>22</v>
      </c>
      <c r="I163" s="12" t="n">
        <v>4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10</v>
      </c>
      <c r="E164" s="12" t="n">
        <v>14</v>
      </c>
      <c r="F164" s="11" t="n">
        <v>76</v>
      </c>
      <c r="G164" s="12" t="n">
        <v>15</v>
      </c>
      <c r="H164" s="12" t="n">
        <v>10</v>
      </c>
      <c r="I164" s="12" t="n">
        <v>2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1</v>
      </c>
      <c r="E165" s="12" t="n">
        <v>21</v>
      </c>
      <c r="F165" s="11" t="n">
        <v>77</v>
      </c>
      <c r="G165" s="12" t="n">
        <v>9</v>
      </c>
      <c r="H165" s="12" t="n">
        <v>23</v>
      </c>
      <c r="I165" s="12" t="n">
        <v>3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6</v>
      </c>
      <c r="E166" s="12" t="n">
        <v>12</v>
      </c>
      <c r="F166" s="11" t="n">
        <v>78</v>
      </c>
      <c r="G166" s="12" t="n">
        <v>17</v>
      </c>
      <c r="H166" s="12" t="n">
        <v>7</v>
      </c>
      <c r="I166" s="12" t="n">
        <v>2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9</v>
      </c>
      <c r="E167" s="12" t="n">
        <v>18</v>
      </c>
      <c r="F167" s="11" t="n">
        <v>79</v>
      </c>
      <c r="G167" s="12" t="n">
        <v>8</v>
      </c>
      <c r="H167" s="12" t="n">
        <v>6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30</v>
      </c>
      <c r="D169" s="12" t="n">
        <v>240</v>
      </c>
      <c r="E169" s="12" t="n">
        <v>470</v>
      </c>
      <c r="F169" s="15" t="s">
        <v>9</v>
      </c>
      <c r="G169" s="12" t="n">
        <v>466</v>
      </c>
      <c r="H169" s="12" t="n">
        <v>534</v>
      </c>
      <c r="I169" s="12" t="n">
        <v>1000</v>
      </c>
      <c r="J169" s="15" t="s">
        <v>9</v>
      </c>
      <c r="K169" s="12" t="n">
        <v>50</v>
      </c>
      <c r="L169" s="12" t="n">
        <v>51</v>
      </c>
      <c r="M169" s="12" t="n">
        <v>101</v>
      </c>
    </row>
    <row r="170" s="10" customFormat="true" ht="15" hidden="false" customHeight="true" outlineLevel="0" collapsed="false">
      <c r="B170" s="15" t="s">
        <v>10</v>
      </c>
      <c r="C170" s="12" t="n">
        <v>230</v>
      </c>
      <c r="D170" s="12" t="n">
        <v>240</v>
      </c>
      <c r="E170" s="12" t="n">
        <v>470</v>
      </c>
      <c r="F170" s="15" t="s">
        <v>10</v>
      </c>
      <c r="G170" s="12" t="n">
        <v>696</v>
      </c>
      <c r="H170" s="12" t="n">
        <v>774</v>
      </c>
      <c r="I170" s="12" t="n">
        <v>1470</v>
      </c>
      <c r="J170" s="15" t="s">
        <v>10</v>
      </c>
      <c r="K170" s="12" t="n">
        <v>746</v>
      </c>
      <c r="L170" s="12" t="n">
        <v>825</v>
      </c>
      <c r="M170" s="12" t="n">
        <v>1571</v>
      </c>
    </row>
    <row r="171" s="10" customFormat="true" ht="15" hidden="false" customHeight="true" outlineLevel="0" collapsed="false">
      <c r="B171" s="16"/>
      <c r="F171" s="16"/>
      <c r="J171" s="16"/>
      <c r="M171" s="17" t="n">
        <v>0.35327816677275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46</v>
      </c>
      <c r="D174" s="12" t="n">
        <v>825</v>
      </c>
      <c r="E174" s="12" t="n">
        <v>1571</v>
      </c>
      <c r="F174" s="12"/>
      <c r="G174" s="12"/>
      <c r="H174" s="12" t="n">
        <v>66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6</v>
      </c>
      <c r="D178" s="12" t="n">
        <v>17</v>
      </c>
      <c r="E178" s="12" t="n">
        <v>43</v>
      </c>
      <c r="F178" s="15" t="s">
        <v>15</v>
      </c>
      <c r="G178" s="12" t="n">
        <v>62</v>
      </c>
      <c r="H178" s="12" t="n">
        <v>68</v>
      </c>
      <c r="I178" s="12" t="n">
        <v>130</v>
      </c>
      <c r="J178" s="15" t="s">
        <v>16</v>
      </c>
      <c r="K178" s="12" t="n">
        <v>37</v>
      </c>
      <c r="L178" s="12" t="n">
        <v>31</v>
      </c>
      <c r="M178" s="12" t="n">
        <v>68</v>
      </c>
    </row>
    <row r="179" s="10" customFormat="true" ht="15" hidden="false" customHeight="true" outlineLevel="0" collapsed="false">
      <c r="B179" s="19" t="s">
        <v>17</v>
      </c>
      <c r="C179" s="12" t="n">
        <v>28</v>
      </c>
      <c r="D179" s="12" t="n">
        <v>32</v>
      </c>
      <c r="E179" s="12" t="n">
        <v>60</v>
      </c>
      <c r="F179" s="15" t="s">
        <v>18</v>
      </c>
      <c r="G179" s="12" t="n">
        <v>70</v>
      </c>
      <c r="H179" s="12" t="n">
        <v>73</v>
      </c>
      <c r="I179" s="12" t="n">
        <v>143</v>
      </c>
      <c r="J179" s="15" t="s">
        <v>19</v>
      </c>
      <c r="K179" s="12" t="n">
        <v>10</v>
      </c>
      <c r="L179" s="12" t="n">
        <v>14</v>
      </c>
      <c r="M179" s="12" t="n">
        <v>24</v>
      </c>
    </row>
    <row r="180" s="10" customFormat="true" ht="15" hidden="false" customHeight="true" outlineLevel="0" collapsed="false">
      <c r="B180" s="19" t="s">
        <v>20</v>
      </c>
      <c r="C180" s="12" t="n">
        <v>35</v>
      </c>
      <c r="D180" s="12" t="n">
        <v>34</v>
      </c>
      <c r="E180" s="12" t="n">
        <v>69</v>
      </c>
      <c r="F180" s="15" t="s">
        <v>21</v>
      </c>
      <c r="G180" s="12" t="n">
        <v>44</v>
      </c>
      <c r="H180" s="12" t="n">
        <v>55</v>
      </c>
      <c r="I180" s="12" t="n">
        <v>99</v>
      </c>
      <c r="J180" s="15" t="s">
        <v>22</v>
      </c>
      <c r="K180" s="12" t="n">
        <v>3</v>
      </c>
      <c r="L180" s="12" t="n">
        <v>6</v>
      </c>
      <c r="M180" s="12" t="n">
        <v>9</v>
      </c>
    </row>
    <row r="181" s="10" customFormat="true" ht="15" hidden="false" customHeight="true" outlineLevel="0" collapsed="false">
      <c r="B181" s="19" t="s">
        <v>23</v>
      </c>
      <c r="C181" s="12" t="n">
        <v>37</v>
      </c>
      <c r="D181" s="12" t="n">
        <v>31</v>
      </c>
      <c r="E181" s="12" t="n">
        <v>68</v>
      </c>
      <c r="F181" s="15" t="s">
        <v>24</v>
      </c>
      <c r="G181" s="12" t="n">
        <v>48</v>
      </c>
      <c r="H181" s="12" t="n">
        <v>43</v>
      </c>
      <c r="I181" s="12" t="n">
        <v>91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31</v>
      </c>
      <c r="D182" s="12" t="n">
        <v>33</v>
      </c>
      <c r="E182" s="12" t="n">
        <v>64</v>
      </c>
      <c r="F182" s="15" t="s">
        <v>27</v>
      </c>
      <c r="G182" s="12" t="n">
        <v>34</v>
      </c>
      <c r="H182" s="12" t="n">
        <v>49</v>
      </c>
      <c r="I182" s="12" t="n">
        <v>8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5</v>
      </c>
      <c r="D183" s="12" t="n">
        <v>28</v>
      </c>
      <c r="E183" s="12" t="n">
        <v>43</v>
      </c>
      <c r="F183" s="15" t="s">
        <v>30</v>
      </c>
      <c r="G183" s="12" t="n">
        <v>49</v>
      </c>
      <c r="H183" s="12" t="n">
        <v>85</v>
      </c>
      <c r="I183" s="12" t="n">
        <v>13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4</v>
      </c>
      <c r="D184" s="12" t="n">
        <v>21</v>
      </c>
      <c r="E184" s="12" t="n">
        <v>45</v>
      </c>
      <c r="F184" s="15" t="s">
        <v>33</v>
      </c>
      <c r="G184" s="12" t="n">
        <v>85</v>
      </c>
      <c r="H184" s="12" t="n">
        <v>93</v>
      </c>
      <c r="I184" s="12" t="n">
        <v>17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4</v>
      </c>
      <c r="D185" s="12" t="n">
        <v>44</v>
      </c>
      <c r="E185" s="12" t="n">
        <v>78</v>
      </c>
      <c r="F185" s="15" t="s">
        <v>35</v>
      </c>
      <c r="G185" s="12" t="n">
        <v>74</v>
      </c>
      <c r="H185" s="12" t="n">
        <v>68</v>
      </c>
      <c r="I185" s="12" t="n">
        <v>14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5</v>
      </c>
      <c r="E190" s="12" t="n">
        <v>5</v>
      </c>
      <c r="F190" s="11" t="n">
        <v>40</v>
      </c>
      <c r="G190" s="12" t="n">
        <v>12</v>
      </c>
      <c r="H190" s="12" t="n">
        <v>15</v>
      </c>
      <c r="I190" s="12" t="n">
        <v>27</v>
      </c>
      <c r="J190" s="11" t="n">
        <v>80</v>
      </c>
      <c r="K190" s="12" t="n">
        <v>4</v>
      </c>
      <c r="L190" s="12" t="n">
        <v>4</v>
      </c>
      <c r="M190" s="12" t="n">
        <v>8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9</v>
      </c>
      <c r="E191" s="12" t="n">
        <v>14</v>
      </c>
      <c r="F191" s="11" t="n">
        <v>41</v>
      </c>
      <c r="G191" s="12" t="n">
        <v>19</v>
      </c>
      <c r="H191" s="12" t="n">
        <v>11</v>
      </c>
      <c r="I191" s="12" t="n">
        <v>30</v>
      </c>
      <c r="J191" s="11" t="n">
        <v>81</v>
      </c>
      <c r="K191" s="12" t="n">
        <v>8</v>
      </c>
      <c r="L191" s="12" t="n">
        <v>10</v>
      </c>
      <c r="M191" s="12" t="n">
        <v>18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4</v>
      </c>
      <c r="E192" s="12" t="n">
        <v>9</v>
      </c>
      <c r="F192" s="11" t="n">
        <v>42</v>
      </c>
      <c r="G192" s="12" t="n">
        <v>19</v>
      </c>
      <c r="H192" s="12" t="n">
        <v>15</v>
      </c>
      <c r="I192" s="12" t="n">
        <v>34</v>
      </c>
      <c r="J192" s="11" t="n">
        <v>82</v>
      </c>
      <c r="K192" s="12" t="n">
        <v>10</v>
      </c>
      <c r="L192" s="12" t="n">
        <v>6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5</v>
      </c>
      <c r="E193" s="12" t="n">
        <v>11</v>
      </c>
      <c r="F193" s="11" t="n">
        <v>43</v>
      </c>
      <c r="G193" s="12" t="n">
        <v>11</v>
      </c>
      <c r="H193" s="12" t="n">
        <v>7</v>
      </c>
      <c r="I193" s="12" t="n">
        <v>18</v>
      </c>
      <c r="J193" s="11" t="n">
        <v>83</v>
      </c>
      <c r="K193" s="12" t="n">
        <v>6</v>
      </c>
      <c r="L193" s="12" t="n">
        <v>8</v>
      </c>
      <c r="M193" s="12" t="n">
        <v>14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8</v>
      </c>
      <c r="E194" s="12" t="n">
        <v>14</v>
      </c>
      <c r="F194" s="11" t="n">
        <v>44</v>
      </c>
      <c r="G194" s="12" t="n">
        <v>10</v>
      </c>
      <c r="H194" s="12" t="n">
        <v>13</v>
      </c>
      <c r="I194" s="12" t="n">
        <v>23</v>
      </c>
      <c r="J194" s="11" t="n">
        <v>84</v>
      </c>
      <c r="K194" s="12" t="n">
        <v>7</v>
      </c>
      <c r="L194" s="12" t="n">
        <v>4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13</v>
      </c>
      <c r="D195" s="12" t="n">
        <v>7</v>
      </c>
      <c r="E195" s="12" t="n">
        <v>20</v>
      </c>
      <c r="F195" s="11" t="n">
        <v>45</v>
      </c>
      <c r="G195" s="12" t="n">
        <v>21</v>
      </c>
      <c r="H195" s="12" t="n">
        <v>24</v>
      </c>
      <c r="I195" s="12" t="n">
        <v>45</v>
      </c>
      <c r="J195" s="11" t="n">
        <v>85</v>
      </c>
      <c r="K195" s="12" t="n">
        <v>6</v>
      </c>
      <c r="L195" s="12" t="n">
        <v>2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6</v>
      </c>
      <c r="E196" s="12" t="n">
        <v>14</v>
      </c>
      <c r="F196" s="11" t="n">
        <v>46</v>
      </c>
      <c r="G196" s="12" t="n">
        <v>15</v>
      </c>
      <c r="H196" s="12" t="n">
        <v>15</v>
      </c>
      <c r="I196" s="12" t="n">
        <v>30</v>
      </c>
      <c r="J196" s="11" t="n">
        <v>86</v>
      </c>
      <c r="K196" s="12" t="n">
        <v>1</v>
      </c>
      <c r="L196" s="12" t="n">
        <v>4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9</v>
      </c>
      <c r="E197" s="12" t="n">
        <v>16</v>
      </c>
      <c r="F197" s="11" t="n">
        <v>47</v>
      </c>
      <c r="G197" s="12" t="n">
        <v>22</v>
      </c>
      <c r="H197" s="12" t="n">
        <v>16</v>
      </c>
      <c r="I197" s="12" t="n">
        <v>38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6</v>
      </c>
      <c r="E198" s="12" t="n">
        <v>11</v>
      </c>
      <c r="F198" s="11" t="n">
        <v>48</v>
      </c>
      <c r="G198" s="12" t="n">
        <v>11</v>
      </c>
      <c r="H198" s="12" t="n">
        <v>11</v>
      </c>
      <c r="I198" s="12" t="n">
        <v>22</v>
      </c>
      <c r="J198" s="11" t="n">
        <v>88</v>
      </c>
      <c r="K198" s="12" t="n">
        <v>2</v>
      </c>
      <c r="L198" s="12" t="n">
        <v>4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4</v>
      </c>
      <c r="E199" s="12" t="n">
        <v>11</v>
      </c>
      <c r="F199" s="11" t="n">
        <v>49</v>
      </c>
      <c r="G199" s="12" t="n">
        <v>17</v>
      </c>
      <c r="H199" s="12" t="n">
        <v>7</v>
      </c>
      <c r="I199" s="12" t="n">
        <v>24</v>
      </c>
      <c r="J199" s="11" t="n">
        <v>89</v>
      </c>
      <c r="K199" s="12" t="n">
        <v>2</v>
      </c>
      <c r="L199" s="12" t="n">
        <v>3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8</v>
      </c>
      <c r="E200" s="12" t="n">
        <v>12</v>
      </c>
      <c r="F200" s="11" t="n">
        <v>50</v>
      </c>
      <c r="G200" s="12" t="n">
        <v>19</v>
      </c>
      <c r="H200" s="12" t="n">
        <v>19</v>
      </c>
      <c r="I200" s="12" t="n">
        <v>38</v>
      </c>
      <c r="J200" s="11" t="n">
        <v>90</v>
      </c>
      <c r="K200" s="12" t="n">
        <v>3</v>
      </c>
      <c r="L200" s="12" t="n">
        <v>1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5</v>
      </c>
      <c r="E201" s="12" t="n">
        <v>11</v>
      </c>
      <c r="F201" s="11" t="n">
        <v>51</v>
      </c>
      <c r="G201" s="12" t="n">
        <v>13</v>
      </c>
      <c r="H201" s="12" t="n">
        <v>9</v>
      </c>
      <c r="I201" s="12" t="n">
        <v>22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6</v>
      </c>
      <c r="E202" s="12" t="n">
        <v>10</v>
      </c>
      <c r="F202" s="11" t="n">
        <v>52</v>
      </c>
      <c r="G202" s="12" t="n">
        <v>18</v>
      </c>
      <c r="H202" s="12" t="n">
        <v>17</v>
      </c>
      <c r="I202" s="12" t="n">
        <v>35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7</v>
      </c>
      <c r="E203" s="12" t="n">
        <v>15</v>
      </c>
      <c r="F203" s="11" t="n">
        <v>53</v>
      </c>
      <c r="G203" s="12" t="n">
        <v>11</v>
      </c>
      <c r="H203" s="12" t="n">
        <v>13</v>
      </c>
      <c r="I203" s="12" t="n">
        <v>24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6</v>
      </c>
      <c r="E204" s="12" t="n">
        <v>16</v>
      </c>
      <c r="F204" s="11" t="n">
        <v>54</v>
      </c>
      <c r="G204" s="12" t="n">
        <v>12</v>
      </c>
      <c r="H204" s="12" t="n">
        <v>13</v>
      </c>
      <c r="I204" s="12" t="n">
        <v>25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5</v>
      </c>
      <c r="E205" s="12" t="n">
        <v>16</v>
      </c>
      <c r="F205" s="11" t="n">
        <v>55</v>
      </c>
      <c r="G205" s="12" t="n">
        <v>13</v>
      </c>
      <c r="H205" s="12" t="n">
        <v>9</v>
      </c>
      <c r="I205" s="12" t="n">
        <v>22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5</v>
      </c>
      <c r="E206" s="12" t="n">
        <v>14</v>
      </c>
      <c r="F206" s="11" t="n">
        <v>56</v>
      </c>
      <c r="G206" s="12" t="n">
        <v>14</v>
      </c>
      <c r="H206" s="12" t="n">
        <v>11</v>
      </c>
      <c r="I206" s="12" t="n">
        <v>25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2</v>
      </c>
      <c r="D207" s="12" t="n">
        <v>8</v>
      </c>
      <c r="E207" s="12" t="n">
        <v>20</v>
      </c>
      <c r="F207" s="11" t="n">
        <v>57</v>
      </c>
      <c r="G207" s="12" t="n">
        <v>12</v>
      </c>
      <c r="H207" s="12" t="n">
        <v>8</v>
      </c>
      <c r="I207" s="12" t="n">
        <v>2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6</v>
      </c>
      <c r="D208" s="12" t="n">
        <v>6</v>
      </c>
      <c r="E208" s="12" t="n">
        <v>22</v>
      </c>
      <c r="F208" s="11" t="n">
        <v>58</v>
      </c>
      <c r="G208" s="12" t="n">
        <v>9</v>
      </c>
      <c r="H208" s="12" t="n">
        <v>11</v>
      </c>
      <c r="I208" s="12" t="n">
        <v>2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7</v>
      </c>
      <c r="E209" s="12" t="n">
        <v>29</v>
      </c>
      <c r="F209" s="11" t="n">
        <v>59</v>
      </c>
      <c r="G209" s="12" t="n">
        <v>7</v>
      </c>
      <c r="H209" s="12" t="n">
        <v>7</v>
      </c>
      <c r="I209" s="12" t="n">
        <v>1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3</v>
      </c>
      <c r="D210" s="12" t="n">
        <v>25</v>
      </c>
      <c r="E210" s="12" t="n">
        <v>38</v>
      </c>
      <c r="F210" s="11" t="n">
        <v>60</v>
      </c>
      <c r="G210" s="12" t="n">
        <v>9</v>
      </c>
      <c r="H210" s="12" t="n">
        <v>9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11</v>
      </c>
      <c r="E211" s="12" t="n">
        <v>30</v>
      </c>
      <c r="F211" s="11" t="n">
        <v>61</v>
      </c>
      <c r="G211" s="12" t="n">
        <v>6</v>
      </c>
      <c r="H211" s="12" t="n">
        <v>8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32</v>
      </c>
      <c r="E212" s="12" t="n">
        <v>52</v>
      </c>
      <c r="F212" s="11" t="n">
        <v>62</v>
      </c>
      <c r="G212" s="12" t="n">
        <v>7</v>
      </c>
      <c r="H212" s="12" t="n">
        <v>10</v>
      </c>
      <c r="I212" s="12" t="n">
        <v>17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31</v>
      </c>
      <c r="D213" s="12" t="n">
        <v>22</v>
      </c>
      <c r="E213" s="12" t="n">
        <v>53</v>
      </c>
      <c r="F213" s="11" t="n">
        <v>63</v>
      </c>
      <c r="G213" s="12" t="n">
        <v>11</v>
      </c>
      <c r="H213" s="12" t="n">
        <v>14</v>
      </c>
      <c r="I213" s="12" t="n">
        <v>2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8</v>
      </c>
      <c r="D214" s="12" t="n">
        <v>28</v>
      </c>
      <c r="E214" s="12" t="n">
        <v>46</v>
      </c>
      <c r="F214" s="11" t="n">
        <v>64</v>
      </c>
      <c r="G214" s="12" t="n">
        <v>6</v>
      </c>
      <c r="H214" s="12" t="n">
        <v>17</v>
      </c>
      <c r="I214" s="12" t="n">
        <v>2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3</v>
      </c>
      <c r="D215" s="12" t="n">
        <v>30</v>
      </c>
      <c r="E215" s="12" t="n">
        <v>53</v>
      </c>
      <c r="F215" s="11" t="n">
        <v>65</v>
      </c>
      <c r="G215" s="12" t="n">
        <v>10</v>
      </c>
      <c r="H215" s="12" t="n">
        <v>10</v>
      </c>
      <c r="I215" s="12" t="n">
        <v>2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8</v>
      </c>
      <c r="D216" s="12" t="n">
        <v>23</v>
      </c>
      <c r="E216" s="12" t="n">
        <v>41</v>
      </c>
      <c r="F216" s="11" t="n">
        <v>66</v>
      </c>
      <c r="G216" s="12" t="n">
        <v>13</v>
      </c>
      <c r="H216" s="12" t="n">
        <v>12</v>
      </c>
      <c r="I216" s="12" t="n">
        <v>2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2</v>
      </c>
      <c r="D217" s="12" t="n">
        <v>14</v>
      </c>
      <c r="E217" s="12" t="n">
        <v>36</v>
      </c>
      <c r="F217" s="11" t="n">
        <v>67</v>
      </c>
      <c r="G217" s="12" t="n">
        <v>10</v>
      </c>
      <c r="H217" s="12" t="n">
        <v>12</v>
      </c>
      <c r="I217" s="12" t="n">
        <v>2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1</v>
      </c>
      <c r="D218" s="12" t="n">
        <v>29</v>
      </c>
      <c r="E218" s="12" t="n">
        <v>60</v>
      </c>
      <c r="F218" s="11" t="n">
        <v>68</v>
      </c>
      <c r="G218" s="12" t="n">
        <v>7</v>
      </c>
      <c r="H218" s="12" t="n">
        <v>13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9</v>
      </c>
      <c r="D219" s="12" t="n">
        <v>21</v>
      </c>
      <c r="E219" s="12" t="n">
        <v>50</v>
      </c>
      <c r="F219" s="11" t="n">
        <v>69</v>
      </c>
      <c r="G219" s="12" t="n">
        <v>18</v>
      </c>
      <c r="H219" s="12" t="n">
        <v>12</v>
      </c>
      <c r="I219" s="12" t="n">
        <v>3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2</v>
      </c>
      <c r="D220" s="12" t="n">
        <v>23</v>
      </c>
      <c r="E220" s="12" t="n">
        <v>45</v>
      </c>
      <c r="F220" s="11" t="n">
        <v>70</v>
      </c>
      <c r="G220" s="12" t="n">
        <v>16</v>
      </c>
      <c r="H220" s="12" t="n">
        <v>14</v>
      </c>
      <c r="I220" s="12" t="n">
        <v>3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16</v>
      </c>
      <c r="E221" s="12" t="n">
        <v>33</v>
      </c>
      <c r="F221" s="11" t="n">
        <v>71</v>
      </c>
      <c r="G221" s="12" t="n">
        <v>9</v>
      </c>
      <c r="H221" s="12" t="n">
        <v>18</v>
      </c>
      <c r="I221" s="12" t="n">
        <v>2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6</v>
      </c>
      <c r="D222" s="12" t="n">
        <v>18</v>
      </c>
      <c r="E222" s="12" t="n">
        <v>34</v>
      </c>
      <c r="F222" s="11" t="n">
        <v>72</v>
      </c>
      <c r="G222" s="12" t="n">
        <v>13</v>
      </c>
      <c r="H222" s="12" t="n">
        <v>15</v>
      </c>
      <c r="I222" s="12" t="n">
        <v>2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8</v>
      </c>
      <c r="E223" s="12" t="n">
        <v>21</v>
      </c>
      <c r="F223" s="11" t="n">
        <v>73</v>
      </c>
      <c r="G223" s="12" t="n">
        <v>6</v>
      </c>
      <c r="H223" s="12" t="n">
        <v>9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17</v>
      </c>
      <c r="E224" s="12" t="n">
        <v>34</v>
      </c>
      <c r="F224" s="11" t="n">
        <v>74</v>
      </c>
      <c r="G224" s="12" t="n">
        <v>11</v>
      </c>
      <c r="H224" s="12" t="n">
        <v>10</v>
      </c>
      <c r="I224" s="12" t="n">
        <v>2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8</v>
      </c>
      <c r="D225" s="12" t="n">
        <v>10</v>
      </c>
      <c r="E225" s="12" t="n">
        <v>28</v>
      </c>
      <c r="F225" s="11" t="n">
        <v>75</v>
      </c>
      <c r="G225" s="12" t="n">
        <v>11</v>
      </c>
      <c r="H225" s="12" t="n">
        <v>14</v>
      </c>
      <c r="I225" s="12" t="n">
        <v>2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11</v>
      </c>
      <c r="E226" s="12" t="n">
        <v>22</v>
      </c>
      <c r="F226" s="11" t="n">
        <v>76</v>
      </c>
      <c r="G226" s="12" t="n">
        <v>9</v>
      </c>
      <c r="H226" s="12" t="n">
        <v>16</v>
      </c>
      <c r="I226" s="12" t="n">
        <v>2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3</v>
      </c>
      <c r="D227" s="12" t="n">
        <v>18</v>
      </c>
      <c r="E227" s="12" t="n">
        <v>31</v>
      </c>
      <c r="F227" s="11" t="n">
        <v>77</v>
      </c>
      <c r="G227" s="12" t="n">
        <v>10</v>
      </c>
      <c r="H227" s="12" t="n">
        <v>9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13</v>
      </c>
      <c r="E228" s="12" t="n">
        <v>23</v>
      </c>
      <c r="F228" s="11" t="n">
        <v>78</v>
      </c>
      <c r="G228" s="12" t="n">
        <v>13</v>
      </c>
      <c r="H228" s="12" t="n">
        <v>7</v>
      </c>
      <c r="I228" s="12" t="n">
        <v>2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12</v>
      </c>
      <c r="E229" s="12" t="n">
        <v>23</v>
      </c>
      <c r="F229" s="11" t="n">
        <v>79</v>
      </c>
      <c r="G229" s="12" t="n">
        <v>4</v>
      </c>
      <c r="H229" s="12" t="n">
        <v>7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26</v>
      </c>
      <c r="D231" s="12" t="n">
        <v>517</v>
      </c>
      <c r="E231" s="12" t="n">
        <v>1043</v>
      </c>
      <c r="F231" s="15" t="s">
        <v>9</v>
      </c>
      <c r="G231" s="12" t="n">
        <v>484</v>
      </c>
      <c r="H231" s="12" t="n">
        <v>487</v>
      </c>
      <c r="I231" s="12" t="n">
        <v>971</v>
      </c>
      <c r="J231" s="15" t="s">
        <v>9</v>
      </c>
      <c r="K231" s="12" t="n">
        <v>50</v>
      </c>
      <c r="L231" s="12" t="n">
        <v>61</v>
      </c>
      <c r="M231" s="12" t="n">
        <v>111</v>
      </c>
    </row>
    <row r="232" s="10" customFormat="true" ht="15" hidden="false" customHeight="true" outlineLevel="0" collapsed="false">
      <c r="B232" s="15" t="s">
        <v>10</v>
      </c>
      <c r="C232" s="12" t="n">
        <v>526</v>
      </c>
      <c r="D232" s="12" t="n">
        <v>517</v>
      </c>
      <c r="E232" s="12" t="n">
        <v>1043</v>
      </c>
      <c r="F232" s="15" t="s">
        <v>10</v>
      </c>
      <c r="G232" s="12" t="n">
        <v>1010</v>
      </c>
      <c r="H232" s="12" t="n">
        <v>1004</v>
      </c>
      <c r="I232" s="12" t="n">
        <v>2014</v>
      </c>
      <c r="J232" s="15" t="s">
        <v>10</v>
      </c>
      <c r="K232" s="12" t="n">
        <v>1060</v>
      </c>
      <c r="L232" s="12" t="n">
        <v>1065</v>
      </c>
      <c r="M232" s="12" t="n">
        <v>2125</v>
      </c>
    </row>
    <row r="233" s="10" customFormat="true" ht="15" hidden="false" customHeight="true" outlineLevel="0" collapsed="false">
      <c r="B233" s="16"/>
      <c r="F233" s="16"/>
      <c r="J233" s="16"/>
      <c r="M233" s="17" t="n">
        <v>0.21129411764705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60</v>
      </c>
      <c r="D236" s="12" t="n">
        <v>1065</v>
      </c>
      <c r="E236" s="12" t="n">
        <v>2125</v>
      </c>
      <c r="F236" s="12"/>
      <c r="G236" s="12"/>
      <c r="H236" s="12" t="n">
        <v>122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2</v>
      </c>
      <c r="D240" s="12" t="n">
        <v>31</v>
      </c>
      <c r="E240" s="12" t="n">
        <v>53</v>
      </c>
      <c r="F240" s="15" t="s">
        <v>15</v>
      </c>
      <c r="G240" s="12" t="n">
        <v>71</v>
      </c>
      <c r="H240" s="12" t="n">
        <v>61</v>
      </c>
      <c r="I240" s="12" t="n">
        <v>132</v>
      </c>
      <c r="J240" s="15" t="s">
        <v>16</v>
      </c>
      <c r="K240" s="12" t="n">
        <v>35</v>
      </c>
      <c r="L240" s="12" t="n">
        <v>32</v>
      </c>
      <c r="M240" s="12" t="n">
        <v>67</v>
      </c>
    </row>
    <row r="241" s="10" customFormat="true" ht="15" hidden="false" customHeight="true" outlineLevel="0" collapsed="false">
      <c r="B241" s="19" t="s">
        <v>17</v>
      </c>
      <c r="C241" s="12" t="n">
        <v>40</v>
      </c>
      <c r="D241" s="12" t="n">
        <v>32</v>
      </c>
      <c r="E241" s="12" t="n">
        <v>72</v>
      </c>
      <c r="F241" s="15" t="s">
        <v>18</v>
      </c>
      <c r="G241" s="12" t="n">
        <v>86</v>
      </c>
      <c r="H241" s="12" t="n">
        <v>73</v>
      </c>
      <c r="I241" s="12" t="n">
        <v>159</v>
      </c>
      <c r="J241" s="15" t="s">
        <v>19</v>
      </c>
      <c r="K241" s="12" t="n">
        <v>11</v>
      </c>
      <c r="L241" s="12" t="n">
        <v>17</v>
      </c>
      <c r="M241" s="12" t="n">
        <v>28</v>
      </c>
    </row>
    <row r="242" s="10" customFormat="true" ht="15" hidden="false" customHeight="true" outlineLevel="0" collapsed="false">
      <c r="B242" s="19" t="s">
        <v>20</v>
      </c>
      <c r="C242" s="12" t="n">
        <v>32</v>
      </c>
      <c r="D242" s="12" t="n">
        <v>32</v>
      </c>
      <c r="E242" s="12" t="n">
        <v>64</v>
      </c>
      <c r="F242" s="15" t="s">
        <v>21</v>
      </c>
      <c r="G242" s="12" t="n">
        <v>73</v>
      </c>
      <c r="H242" s="12" t="n">
        <v>71</v>
      </c>
      <c r="I242" s="12" t="n">
        <v>144</v>
      </c>
      <c r="J242" s="15" t="s">
        <v>22</v>
      </c>
      <c r="K242" s="12" t="n">
        <v>4</v>
      </c>
      <c r="L242" s="12" t="n">
        <v>7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60</v>
      </c>
      <c r="D243" s="12" t="n">
        <v>41</v>
      </c>
      <c r="E243" s="12" t="n">
        <v>101</v>
      </c>
      <c r="F243" s="15" t="s">
        <v>24</v>
      </c>
      <c r="G243" s="12" t="n">
        <v>55</v>
      </c>
      <c r="H243" s="12" t="n">
        <v>46</v>
      </c>
      <c r="I243" s="12" t="n">
        <v>101</v>
      </c>
      <c r="J243" s="15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01</v>
      </c>
      <c r="D244" s="12" t="n">
        <v>118</v>
      </c>
      <c r="E244" s="12" t="n">
        <v>219</v>
      </c>
      <c r="F244" s="15" t="s">
        <v>27</v>
      </c>
      <c r="G244" s="12" t="n">
        <v>39</v>
      </c>
      <c r="H244" s="12" t="n">
        <v>58</v>
      </c>
      <c r="I244" s="12" t="n">
        <v>97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23</v>
      </c>
      <c r="D245" s="12" t="n">
        <v>117</v>
      </c>
      <c r="E245" s="12" t="n">
        <v>240</v>
      </c>
      <c r="F245" s="15" t="s">
        <v>30</v>
      </c>
      <c r="G245" s="12" t="n">
        <v>58</v>
      </c>
      <c r="H245" s="12" t="n">
        <v>59</v>
      </c>
      <c r="I245" s="12" t="n">
        <v>11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5</v>
      </c>
      <c r="D246" s="12" t="n">
        <v>82</v>
      </c>
      <c r="E246" s="12" t="n">
        <v>167</v>
      </c>
      <c r="F246" s="15" t="s">
        <v>33</v>
      </c>
      <c r="G246" s="12" t="n">
        <v>55</v>
      </c>
      <c r="H246" s="12" t="n">
        <v>66</v>
      </c>
      <c r="I246" s="12" t="n">
        <v>12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3</v>
      </c>
      <c r="D247" s="12" t="n">
        <v>64</v>
      </c>
      <c r="E247" s="12" t="n">
        <v>127</v>
      </c>
      <c r="F247" s="15" t="s">
        <v>35</v>
      </c>
      <c r="G247" s="12" t="n">
        <v>47</v>
      </c>
      <c r="H247" s="12" t="n">
        <v>53</v>
      </c>
      <c r="I247" s="12" t="n">
        <v>10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0</v>
      </c>
      <c r="D252" s="12" t="n">
        <v>1</v>
      </c>
      <c r="E252" s="12" t="n">
        <v>1</v>
      </c>
      <c r="F252" s="11" t="n">
        <v>40</v>
      </c>
      <c r="G252" s="12" t="n">
        <v>5</v>
      </c>
      <c r="H252" s="12" t="n">
        <v>7</v>
      </c>
      <c r="I252" s="12" t="n">
        <v>12</v>
      </c>
      <c r="J252" s="11" t="n">
        <v>80</v>
      </c>
      <c r="K252" s="12" t="n">
        <v>4</v>
      </c>
      <c r="L252" s="12" t="n">
        <v>3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3</v>
      </c>
      <c r="E253" s="12" t="n">
        <v>6</v>
      </c>
      <c r="F253" s="11" t="n">
        <v>41</v>
      </c>
      <c r="G253" s="12" t="n">
        <v>10</v>
      </c>
      <c r="H253" s="12" t="n">
        <v>5</v>
      </c>
      <c r="I253" s="12" t="n">
        <v>15</v>
      </c>
      <c r="J253" s="11" t="n">
        <v>81</v>
      </c>
      <c r="K253" s="12" t="n">
        <v>7</v>
      </c>
      <c r="L253" s="12" t="n">
        <v>0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0</v>
      </c>
      <c r="E254" s="12" t="n">
        <v>5</v>
      </c>
      <c r="F254" s="11" t="n">
        <v>42</v>
      </c>
      <c r="G254" s="12" t="n">
        <v>2</v>
      </c>
      <c r="H254" s="12" t="n">
        <v>6</v>
      </c>
      <c r="I254" s="12" t="n">
        <v>8</v>
      </c>
      <c r="J254" s="11" t="n">
        <v>82</v>
      </c>
      <c r="K254" s="12" t="n">
        <v>6</v>
      </c>
      <c r="L254" s="12" t="n">
        <v>2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2</v>
      </c>
      <c r="E255" s="12" t="n">
        <v>5</v>
      </c>
      <c r="F255" s="11" t="n">
        <v>43</v>
      </c>
      <c r="G255" s="12" t="n">
        <v>2</v>
      </c>
      <c r="H255" s="12" t="n">
        <v>5</v>
      </c>
      <c r="I255" s="12" t="n">
        <v>7</v>
      </c>
      <c r="J255" s="11" t="n">
        <v>83</v>
      </c>
      <c r="K255" s="12" t="n">
        <v>5</v>
      </c>
      <c r="L255" s="12" t="n">
        <v>1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3</v>
      </c>
      <c r="E256" s="12" t="n">
        <v>7</v>
      </c>
      <c r="F256" s="11" t="n">
        <v>44</v>
      </c>
      <c r="G256" s="12" t="n">
        <v>9</v>
      </c>
      <c r="H256" s="12" t="n">
        <v>6</v>
      </c>
      <c r="I256" s="12" t="n">
        <v>15</v>
      </c>
      <c r="J256" s="11" t="n">
        <v>84</v>
      </c>
      <c r="K256" s="12" t="n">
        <v>2</v>
      </c>
      <c r="L256" s="12" t="n">
        <v>0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0</v>
      </c>
      <c r="D257" s="12" t="n">
        <v>4</v>
      </c>
      <c r="E257" s="12" t="n">
        <v>4</v>
      </c>
      <c r="F257" s="11" t="n">
        <v>45</v>
      </c>
      <c r="G257" s="12" t="n">
        <v>9</v>
      </c>
      <c r="H257" s="12" t="n">
        <v>10</v>
      </c>
      <c r="I257" s="12" t="n">
        <v>19</v>
      </c>
      <c r="J257" s="11" t="n">
        <v>85</v>
      </c>
      <c r="K257" s="12" t="n">
        <v>3</v>
      </c>
      <c r="L257" s="12" t="n">
        <v>1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7</v>
      </c>
      <c r="E258" s="12" t="n">
        <v>11</v>
      </c>
      <c r="F258" s="11" t="n">
        <v>46</v>
      </c>
      <c r="G258" s="12" t="n">
        <v>7</v>
      </c>
      <c r="H258" s="12" t="n">
        <v>4</v>
      </c>
      <c r="I258" s="12" t="n">
        <v>11</v>
      </c>
      <c r="J258" s="11" t="n">
        <v>86</v>
      </c>
      <c r="K258" s="12" t="n">
        <v>2</v>
      </c>
      <c r="L258" s="12" t="n">
        <v>2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1</v>
      </c>
      <c r="D259" s="12" t="n">
        <v>4</v>
      </c>
      <c r="E259" s="12" t="n">
        <v>5</v>
      </c>
      <c r="F259" s="11" t="n">
        <v>47</v>
      </c>
      <c r="G259" s="12" t="n">
        <v>6</v>
      </c>
      <c r="H259" s="12" t="n">
        <v>8</v>
      </c>
      <c r="I259" s="12" t="n">
        <v>14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3</v>
      </c>
      <c r="E260" s="12" t="n">
        <v>9</v>
      </c>
      <c r="F260" s="11" t="n">
        <v>48</v>
      </c>
      <c r="G260" s="12" t="n">
        <v>7</v>
      </c>
      <c r="H260" s="12" t="n">
        <v>7</v>
      </c>
      <c r="I260" s="12" t="n">
        <v>14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</v>
      </c>
      <c r="D261" s="12" t="n">
        <v>7</v>
      </c>
      <c r="E261" s="12" t="n">
        <v>8</v>
      </c>
      <c r="F261" s="11" t="n">
        <v>49</v>
      </c>
      <c r="G261" s="12" t="n">
        <v>5</v>
      </c>
      <c r="H261" s="12" t="n">
        <v>5</v>
      </c>
      <c r="I261" s="12" t="n">
        <v>10</v>
      </c>
      <c r="J261" s="11" t="n">
        <v>89</v>
      </c>
      <c r="K261" s="12" t="n">
        <v>2</v>
      </c>
      <c r="L261" s="12" t="n">
        <v>1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7</v>
      </c>
      <c r="D262" s="12" t="n">
        <v>1</v>
      </c>
      <c r="E262" s="12" t="n">
        <v>8</v>
      </c>
      <c r="F262" s="11" t="n">
        <v>50</v>
      </c>
      <c r="G262" s="12" t="n">
        <v>5</v>
      </c>
      <c r="H262" s="12" t="n">
        <v>5</v>
      </c>
      <c r="I262" s="12" t="n">
        <v>10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4</v>
      </c>
      <c r="E263" s="12" t="n">
        <v>8</v>
      </c>
      <c r="F263" s="11" t="n">
        <v>51</v>
      </c>
      <c r="G263" s="12" t="n">
        <v>8</v>
      </c>
      <c r="H263" s="12" t="n">
        <v>7</v>
      </c>
      <c r="I263" s="12" t="n">
        <v>15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5</v>
      </c>
      <c r="D264" s="12" t="n">
        <v>1</v>
      </c>
      <c r="E264" s="12" t="n">
        <v>6</v>
      </c>
      <c r="F264" s="11" t="n">
        <v>52</v>
      </c>
      <c r="G264" s="12" t="n">
        <v>5</v>
      </c>
      <c r="H264" s="12" t="n">
        <v>5</v>
      </c>
      <c r="I264" s="12" t="n">
        <v>10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5</v>
      </c>
      <c r="E265" s="12" t="n">
        <v>8</v>
      </c>
      <c r="F265" s="11" t="n">
        <v>53</v>
      </c>
      <c r="G265" s="12" t="n">
        <v>3</v>
      </c>
      <c r="H265" s="12" t="n">
        <v>7</v>
      </c>
      <c r="I265" s="12" t="n">
        <v>10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2</v>
      </c>
      <c r="D266" s="12" t="n">
        <v>1</v>
      </c>
      <c r="E266" s="12" t="n">
        <v>3</v>
      </c>
      <c r="F266" s="11" t="n">
        <v>54</v>
      </c>
      <c r="G266" s="12" t="n">
        <v>4</v>
      </c>
      <c r="H266" s="12" t="n">
        <v>4</v>
      </c>
      <c r="I266" s="12" t="n">
        <v>8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4</v>
      </c>
      <c r="D267" s="12" t="n">
        <v>4</v>
      </c>
      <c r="E267" s="12" t="n">
        <v>8</v>
      </c>
      <c r="F267" s="11" t="n">
        <v>55</v>
      </c>
      <c r="G267" s="12" t="n">
        <v>2</v>
      </c>
      <c r="H267" s="12" t="n">
        <v>4</v>
      </c>
      <c r="I267" s="12" t="n">
        <v>6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7</v>
      </c>
      <c r="E268" s="12" t="n">
        <v>12</v>
      </c>
      <c r="F268" s="11" t="n">
        <v>56</v>
      </c>
      <c r="G268" s="12" t="n">
        <v>4</v>
      </c>
      <c r="H268" s="12" t="n">
        <v>2</v>
      </c>
      <c r="I268" s="12" t="n">
        <v>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1</v>
      </c>
      <c r="E269" s="12" t="n">
        <v>6</v>
      </c>
      <c r="F269" s="11" t="n">
        <v>57</v>
      </c>
      <c r="G269" s="12" t="n">
        <v>3</v>
      </c>
      <c r="H269" s="12" t="n">
        <v>4</v>
      </c>
      <c r="I269" s="12" t="n">
        <v>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7</v>
      </c>
      <c r="E270" s="12" t="n">
        <v>12</v>
      </c>
      <c r="F270" s="11" t="n">
        <v>58</v>
      </c>
      <c r="G270" s="12" t="n">
        <v>3</v>
      </c>
      <c r="H270" s="12" t="n">
        <v>4</v>
      </c>
      <c r="I270" s="12" t="n">
        <v>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0</v>
      </c>
      <c r="E271" s="12" t="n">
        <v>4</v>
      </c>
      <c r="F271" s="11" t="n">
        <v>59</v>
      </c>
      <c r="G271" s="12" t="n">
        <v>6</v>
      </c>
      <c r="H271" s="12" t="n">
        <v>4</v>
      </c>
      <c r="I271" s="12" t="n">
        <v>10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3</v>
      </c>
      <c r="E272" s="12" t="n">
        <v>6</v>
      </c>
      <c r="F272" s="11" t="n">
        <v>60</v>
      </c>
      <c r="G272" s="12" t="n">
        <v>4</v>
      </c>
      <c r="H272" s="12" t="n">
        <v>7</v>
      </c>
      <c r="I272" s="12" t="n">
        <v>1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5</v>
      </c>
      <c r="D273" s="12" t="n">
        <v>8</v>
      </c>
      <c r="E273" s="12" t="n">
        <v>13</v>
      </c>
      <c r="F273" s="11" t="n">
        <v>61</v>
      </c>
      <c r="G273" s="12" t="n">
        <v>7</v>
      </c>
      <c r="H273" s="12" t="n">
        <v>4</v>
      </c>
      <c r="I273" s="12" t="n">
        <v>1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</v>
      </c>
      <c r="D274" s="12" t="n">
        <v>4</v>
      </c>
      <c r="E274" s="12" t="n">
        <v>5</v>
      </c>
      <c r="F274" s="11" t="n">
        <v>62</v>
      </c>
      <c r="G274" s="12" t="n">
        <v>6</v>
      </c>
      <c r="H274" s="12" t="n">
        <v>6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</v>
      </c>
      <c r="D275" s="12" t="n">
        <v>1</v>
      </c>
      <c r="E275" s="12" t="n">
        <v>4</v>
      </c>
      <c r="F275" s="11" t="n">
        <v>63</v>
      </c>
      <c r="G275" s="12" t="n">
        <v>3</v>
      </c>
      <c r="H275" s="12" t="n">
        <v>6</v>
      </c>
      <c r="I275" s="12" t="n">
        <v>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4</v>
      </c>
      <c r="E276" s="12" t="n">
        <v>10</v>
      </c>
      <c r="F276" s="11" t="n">
        <v>64</v>
      </c>
      <c r="G276" s="12" t="n">
        <v>2</v>
      </c>
      <c r="H276" s="12" t="n">
        <v>7</v>
      </c>
      <c r="I276" s="12" t="n">
        <v>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</v>
      </c>
      <c r="D277" s="12" t="n">
        <v>0</v>
      </c>
      <c r="E277" s="12" t="n">
        <v>4</v>
      </c>
      <c r="F277" s="11" t="n">
        <v>65</v>
      </c>
      <c r="G277" s="12" t="n">
        <v>2</v>
      </c>
      <c r="H277" s="12" t="n">
        <v>6</v>
      </c>
      <c r="I277" s="12" t="n">
        <v>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</v>
      </c>
      <c r="D278" s="12" t="n">
        <v>2</v>
      </c>
      <c r="E278" s="12" t="n">
        <v>3</v>
      </c>
      <c r="F278" s="11" t="n">
        <v>66</v>
      </c>
      <c r="G278" s="12" t="n">
        <v>4</v>
      </c>
      <c r="H278" s="12" t="n">
        <v>10</v>
      </c>
      <c r="I278" s="12" t="n">
        <v>1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0</v>
      </c>
      <c r="D279" s="12" t="n">
        <v>1</v>
      </c>
      <c r="E279" s="12" t="n">
        <v>1</v>
      </c>
      <c r="F279" s="11" t="n">
        <v>67</v>
      </c>
      <c r="G279" s="12" t="n">
        <v>6</v>
      </c>
      <c r="H279" s="12" t="n">
        <v>12</v>
      </c>
      <c r="I279" s="12" t="n">
        <v>1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</v>
      </c>
      <c r="D280" s="12" t="n">
        <v>3</v>
      </c>
      <c r="E280" s="12" t="n">
        <v>6</v>
      </c>
      <c r="F280" s="11" t="n">
        <v>68</v>
      </c>
      <c r="G280" s="12" t="n">
        <v>10</v>
      </c>
      <c r="H280" s="12" t="n">
        <v>7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2</v>
      </c>
      <c r="E281" s="12" t="n">
        <v>4</v>
      </c>
      <c r="F281" s="11" t="n">
        <v>69</v>
      </c>
      <c r="G281" s="12" t="n">
        <v>12</v>
      </c>
      <c r="H281" s="12" t="n">
        <v>11</v>
      </c>
      <c r="I281" s="12" t="n">
        <v>23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2</v>
      </c>
      <c r="E282" s="12" t="n">
        <v>6</v>
      </c>
      <c r="F282" s="11" t="n">
        <v>70</v>
      </c>
      <c r="G282" s="12" t="n">
        <v>8</v>
      </c>
      <c r="H282" s="12" t="n">
        <v>8</v>
      </c>
      <c r="I282" s="12" t="n">
        <v>16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1</v>
      </c>
      <c r="E283" s="12" t="n">
        <v>2</v>
      </c>
      <c r="F283" s="11" t="n">
        <v>71</v>
      </c>
      <c r="G283" s="12" t="n">
        <v>6</v>
      </c>
      <c r="H283" s="12" t="n">
        <v>13</v>
      </c>
      <c r="I283" s="12" t="n">
        <v>1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6</v>
      </c>
      <c r="E284" s="12" t="n">
        <v>8</v>
      </c>
      <c r="F284" s="11" t="n">
        <v>72</v>
      </c>
      <c r="G284" s="12" t="n">
        <v>12</v>
      </c>
      <c r="H284" s="12" t="n">
        <v>12</v>
      </c>
      <c r="I284" s="12" t="n">
        <v>2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5</v>
      </c>
      <c r="E285" s="12" t="n">
        <v>8</v>
      </c>
      <c r="F285" s="11" t="n">
        <v>73</v>
      </c>
      <c r="G285" s="12" t="n">
        <v>12</v>
      </c>
      <c r="H285" s="12" t="n">
        <v>9</v>
      </c>
      <c r="I285" s="12" t="n">
        <v>2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2</v>
      </c>
      <c r="E286" s="12" t="n">
        <v>6</v>
      </c>
      <c r="F286" s="11" t="n">
        <v>74</v>
      </c>
      <c r="G286" s="12" t="n">
        <v>10</v>
      </c>
      <c r="H286" s="12" t="n">
        <v>17</v>
      </c>
      <c r="I286" s="12" t="n">
        <v>2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5</v>
      </c>
      <c r="E287" s="12" t="n">
        <v>10</v>
      </c>
      <c r="F287" s="11" t="n">
        <v>75</v>
      </c>
      <c r="G287" s="12" t="n">
        <v>11</v>
      </c>
      <c r="H287" s="12" t="n">
        <v>9</v>
      </c>
      <c r="I287" s="12" t="n">
        <v>2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5</v>
      </c>
      <c r="E288" s="12" t="n">
        <v>10</v>
      </c>
      <c r="F288" s="11" t="n">
        <v>76</v>
      </c>
      <c r="G288" s="12" t="n">
        <v>5</v>
      </c>
      <c r="H288" s="12" t="n">
        <v>7</v>
      </c>
      <c r="I288" s="12" t="n">
        <v>1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</v>
      </c>
      <c r="D289" s="12" t="n">
        <v>11</v>
      </c>
      <c r="E289" s="12" t="n">
        <v>14</v>
      </c>
      <c r="F289" s="11" t="n">
        <v>77</v>
      </c>
      <c r="G289" s="12" t="n">
        <v>6</v>
      </c>
      <c r="H289" s="12" t="n">
        <v>6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</v>
      </c>
      <c r="D290" s="12" t="n">
        <v>5</v>
      </c>
      <c r="E290" s="12" t="n">
        <v>9</v>
      </c>
      <c r="F290" s="11" t="n">
        <v>78</v>
      </c>
      <c r="G290" s="12" t="n">
        <v>6</v>
      </c>
      <c r="H290" s="12" t="n">
        <v>8</v>
      </c>
      <c r="I290" s="12" t="n">
        <v>1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9</v>
      </c>
      <c r="D291" s="12" t="n">
        <v>2</v>
      </c>
      <c r="E291" s="12" t="n">
        <v>11</v>
      </c>
      <c r="F291" s="11" t="n">
        <v>79</v>
      </c>
      <c r="G291" s="12" t="n">
        <v>6</v>
      </c>
      <c r="H291" s="12" t="n">
        <v>4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39</v>
      </c>
      <c r="D293" s="12" t="n">
        <v>137</v>
      </c>
      <c r="E293" s="12" t="n">
        <v>276</v>
      </c>
      <c r="F293" s="15" t="s">
        <v>9</v>
      </c>
      <c r="G293" s="12" t="n">
        <v>243</v>
      </c>
      <c r="H293" s="12" t="n">
        <v>278</v>
      </c>
      <c r="I293" s="12" t="n">
        <v>521</v>
      </c>
      <c r="J293" s="15" t="s">
        <v>9</v>
      </c>
      <c r="K293" s="12" t="n">
        <v>32</v>
      </c>
      <c r="L293" s="12" t="n">
        <v>18</v>
      </c>
      <c r="M293" s="12" t="n">
        <v>50</v>
      </c>
    </row>
    <row r="294" s="10" customFormat="true" ht="15" hidden="false" customHeight="true" outlineLevel="0" collapsed="false">
      <c r="B294" s="15" t="s">
        <v>10</v>
      </c>
      <c r="C294" s="12" t="n">
        <v>139</v>
      </c>
      <c r="D294" s="12" t="n">
        <v>137</v>
      </c>
      <c r="E294" s="12" t="n">
        <v>276</v>
      </c>
      <c r="F294" s="15" t="s">
        <v>10</v>
      </c>
      <c r="G294" s="12" t="n">
        <v>382</v>
      </c>
      <c r="H294" s="12" t="n">
        <v>415</v>
      </c>
      <c r="I294" s="12" t="n">
        <v>797</v>
      </c>
      <c r="J294" s="15" t="s">
        <v>10</v>
      </c>
      <c r="K294" s="12" t="n">
        <v>414</v>
      </c>
      <c r="L294" s="12" t="n">
        <v>433</v>
      </c>
      <c r="M294" s="12" t="n">
        <v>847</v>
      </c>
    </row>
    <row r="295" s="10" customFormat="true" ht="15" hidden="false" customHeight="true" outlineLevel="0" collapsed="false">
      <c r="B295" s="16"/>
      <c r="F295" s="16"/>
      <c r="J295" s="16"/>
      <c r="M295" s="17" t="n">
        <v>0.36009445100354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14</v>
      </c>
      <c r="D298" s="12" t="n">
        <v>433</v>
      </c>
      <c r="E298" s="12" t="n">
        <v>847</v>
      </c>
      <c r="F298" s="12"/>
      <c r="G298" s="12"/>
      <c r="H298" s="12" t="n">
        <v>34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5</v>
      </c>
      <c r="D302" s="12" t="n">
        <v>9</v>
      </c>
      <c r="E302" s="12" t="n">
        <v>24</v>
      </c>
      <c r="F302" s="15" t="s">
        <v>15</v>
      </c>
      <c r="G302" s="12" t="n">
        <v>28</v>
      </c>
      <c r="H302" s="12" t="n">
        <v>29</v>
      </c>
      <c r="I302" s="12" t="n">
        <v>57</v>
      </c>
      <c r="J302" s="15" t="s">
        <v>16</v>
      </c>
      <c r="K302" s="12" t="n">
        <v>24</v>
      </c>
      <c r="L302" s="12" t="n">
        <v>6</v>
      </c>
      <c r="M302" s="12" t="n">
        <v>30</v>
      </c>
    </row>
    <row r="303" s="10" customFormat="true" ht="15" hidden="false" customHeight="true" outlineLevel="0" collapsed="false">
      <c r="B303" s="19" t="s">
        <v>17</v>
      </c>
      <c r="C303" s="12" t="n">
        <v>12</v>
      </c>
      <c r="D303" s="12" t="n">
        <v>25</v>
      </c>
      <c r="E303" s="12" t="n">
        <v>37</v>
      </c>
      <c r="F303" s="15" t="s">
        <v>18</v>
      </c>
      <c r="G303" s="12" t="n">
        <v>34</v>
      </c>
      <c r="H303" s="12" t="n">
        <v>34</v>
      </c>
      <c r="I303" s="12" t="n">
        <v>68</v>
      </c>
      <c r="J303" s="15" t="s">
        <v>19</v>
      </c>
      <c r="K303" s="12" t="n">
        <v>7</v>
      </c>
      <c r="L303" s="12" t="n">
        <v>8</v>
      </c>
      <c r="M303" s="12" t="n">
        <v>15</v>
      </c>
    </row>
    <row r="304" s="10" customFormat="true" ht="15" hidden="false" customHeight="true" outlineLevel="0" collapsed="false">
      <c r="B304" s="19" t="s">
        <v>20</v>
      </c>
      <c r="C304" s="12" t="n">
        <v>21</v>
      </c>
      <c r="D304" s="12" t="n">
        <v>12</v>
      </c>
      <c r="E304" s="12" t="n">
        <v>33</v>
      </c>
      <c r="F304" s="15" t="s">
        <v>21</v>
      </c>
      <c r="G304" s="12" t="n">
        <v>25</v>
      </c>
      <c r="H304" s="12" t="n">
        <v>28</v>
      </c>
      <c r="I304" s="12" t="n">
        <v>53</v>
      </c>
      <c r="J304" s="15" t="s">
        <v>22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9" t="s">
        <v>23</v>
      </c>
      <c r="C305" s="12" t="n">
        <v>23</v>
      </c>
      <c r="D305" s="12" t="n">
        <v>19</v>
      </c>
      <c r="E305" s="12" t="n">
        <v>42</v>
      </c>
      <c r="F305" s="15" t="s">
        <v>24</v>
      </c>
      <c r="G305" s="12" t="n">
        <v>18</v>
      </c>
      <c r="H305" s="12" t="n">
        <v>18</v>
      </c>
      <c r="I305" s="12" t="n">
        <v>36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8</v>
      </c>
      <c r="D306" s="12" t="n">
        <v>20</v>
      </c>
      <c r="E306" s="12" t="n">
        <v>38</v>
      </c>
      <c r="F306" s="15" t="s">
        <v>27</v>
      </c>
      <c r="G306" s="12" t="n">
        <v>22</v>
      </c>
      <c r="H306" s="12" t="n">
        <v>30</v>
      </c>
      <c r="I306" s="12" t="n">
        <v>5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</v>
      </c>
      <c r="D307" s="12" t="n">
        <v>8</v>
      </c>
      <c r="E307" s="12" t="n">
        <v>18</v>
      </c>
      <c r="F307" s="15" t="s">
        <v>30</v>
      </c>
      <c r="G307" s="12" t="n">
        <v>34</v>
      </c>
      <c r="H307" s="12" t="n">
        <v>46</v>
      </c>
      <c r="I307" s="12" t="n">
        <v>8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4</v>
      </c>
      <c r="D308" s="12" t="n">
        <v>16</v>
      </c>
      <c r="E308" s="12" t="n">
        <v>30</v>
      </c>
      <c r="F308" s="15" t="s">
        <v>33</v>
      </c>
      <c r="G308" s="12" t="n">
        <v>48</v>
      </c>
      <c r="H308" s="12" t="n">
        <v>59</v>
      </c>
      <c r="I308" s="12" t="n">
        <v>107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6</v>
      </c>
      <c r="D309" s="12" t="n">
        <v>28</v>
      </c>
      <c r="E309" s="12" t="n">
        <v>54</v>
      </c>
      <c r="F309" s="15" t="s">
        <v>35</v>
      </c>
      <c r="G309" s="12" t="n">
        <v>34</v>
      </c>
      <c r="H309" s="12" t="n">
        <v>34</v>
      </c>
      <c r="I309" s="12" t="n">
        <v>68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355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</v>
      </c>
      <c r="D314" s="12" t="n">
        <v>5</v>
      </c>
      <c r="E314" s="12" t="n">
        <v>7</v>
      </c>
      <c r="F314" s="11" t="n">
        <v>40</v>
      </c>
      <c r="G314" s="12" t="n">
        <v>14</v>
      </c>
      <c r="H314" s="12" t="n">
        <v>16</v>
      </c>
      <c r="I314" s="12" t="n">
        <v>30</v>
      </c>
      <c r="J314" s="11" t="n">
        <v>80</v>
      </c>
      <c r="K314" s="12" t="n">
        <v>14</v>
      </c>
      <c r="L314" s="12" t="n">
        <v>11</v>
      </c>
      <c r="M314" s="12" t="n">
        <v>25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3</v>
      </c>
      <c r="E315" s="12" t="n">
        <v>11</v>
      </c>
      <c r="F315" s="11" t="n">
        <v>41</v>
      </c>
      <c r="G315" s="12" t="n">
        <v>13</v>
      </c>
      <c r="H315" s="12" t="n">
        <v>11</v>
      </c>
      <c r="I315" s="12" t="n">
        <v>24</v>
      </c>
      <c r="J315" s="11" t="n">
        <v>81</v>
      </c>
      <c r="K315" s="12" t="n">
        <v>7</v>
      </c>
      <c r="L315" s="12" t="n">
        <v>6</v>
      </c>
      <c r="M315" s="12" t="n">
        <v>13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7</v>
      </c>
      <c r="E316" s="12" t="n">
        <v>13</v>
      </c>
      <c r="F316" s="11" t="n">
        <v>42</v>
      </c>
      <c r="G316" s="12" t="n">
        <v>13</v>
      </c>
      <c r="H316" s="12" t="n">
        <v>11</v>
      </c>
      <c r="I316" s="12" t="n">
        <v>24</v>
      </c>
      <c r="J316" s="11" t="n">
        <v>82</v>
      </c>
      <c r="K316" s="12" t="n">
        <v>12</v>
      </c>
      <c r="L316" s="12" t="n">
        <v>8</v>
      </c>
      <c r="M316" s="12" t="n">
        <v>20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4</v>
      </c>
      <c r="E317" s="12" t="n">
        <v>9</v>
      </c>
      <c r="F317" s="11" t="n">
        <v>43</v>
      </c>
      <c r="G317" s="12" t="n">
        <v>11</v>
      </c>
      <c r="H317" s="12" t="n">
        <v>19</v>
      </c>
      <c r="I317" s="12" t="n">
        <v>30</v>
      </c>
      <c r="J317" s="11" t="n">
        <v>83</v>
      </c>
      <c r="K317" s="12" t="n">
        <v>7</v>
      </c>
      <c r="L317" s="12" t="n">
        <v>7</v>
      </c>
      <c r="M317" s="12" t="n">
        <v>14</v>
      </c>
    </row>
    <row r="318" s="10" customFormat="true" ht="15" hidden="false" customHeight="true" outlineLevel="0" collapsed="false">
      <c r="B318" s="11" t="n">
        <v>4</v>
      </c>
      <c r="C318" s="12" t="n">
        <v>9</v>
      </c>
      <c r="D318" s="12" t="n">
        <v>8</v>
      </c>
      <c r="E318" s="12" t="n">
        <v>17</v>
      </c>
      <c r="F318" s="11" t="n">
        <v>44</v>
      </c>
      <c r="G318" s="12" t="n">
        <v>12</v>
      </c>
      <c r="H318" s="12" t="n">
        <v>11</v>
      </c>
      <c r="I318" s="12" t="n">
        <v>23</v>
      </c>
      <c r="J318" s="11" t="n">
        <v>84</v>
      </c>
      <c r="K318" s="12" t="n">
        <v>7</v>
      </c>
      <c r="L318" s="12" t="n">
        <v>6</v>
      </c>
      <c r="M318" s="12" t="n">
        <v>13</v>
      </c>
    </row>
    <row r="319" s="10" customFormat="true" ht="15" hidden="false" customHeight="true" outlineLevel="0" collapsed="false">
      <c r="B319" s="11" t="n">
        <v>5</v>
      </c>
      <c r="C319" s="12" t="n">
        <v>10</v>
      </c>
      <c r="D319" s="12" t="n">
        <v>5</v>
      </c>
      <c r="E319" s="12" t="n">
        <v>15</v>
      </c>
      <c r="F319" s="11" t="n">
        <v>45</v>
      </c>
      <c r="G319" s="12" t="n">
        <v>13</v>
      </c>
      <c r="H319" s="12" t="n">
        <v>19</v>
      </c>
      <c r="I319" s="12" t="n">
        <v>32</v>
      </c>
      <c r="J319" s="11" t="n">
        <v>85</v>
      </c>
      <c r="K319" s="12" t="n">
        <v>10</v>
      </c>
      <c r="L319" s="12" t="n">
        <v>4</v>
      </c>
      <c r="M319" s="12" t="n">
        <v>14</v>
      </c>
    </row>
    <row r="320" s="10" customFormat="true" ht="15" hidden="false" customHeight="true" outlineLevel="0" collapsed="false">
      <c r="B320" s="11" t="n">
        <v>6</v>
      </c>
      <c r="C320" s="12" t="n">
        <v>4</v>
      </c>
      <c r="D320" s="12" t="n">
        <v>8</v>
      </c>
      <c r="E320" s="12" t="n">
        <v>12</v>
      </c>
      <c r="F320" s="11" t="n">
        <v>46</v>
      </c>
      <c r="G320" s="12" t="n">
        <v>16</v>
      </c>
      <c r="H320" s="12" t="n">
        <v>19</v>
      </c>
      <c r="I320" s="12" t="n">
        <v>35</v>
      </c>
      <c r="J320" s="11" t="n">
        <v>86</v>
      </c>
      <c r="K320" s="12" t="n">
        <v>9</v>
      </c>
      <c r="L320" s="12" t="n">
        <v>0</v>
      </c>
      <c r="M320" s="12" t="n">
        <v>9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8</v>
      </c>
      <c r="E321" s="12" t="n">
        <v>15</v>
      </c>
      <c r="F321" s="11" t="n">
        <v>47</v>
      </c>
      <c r="G321" s="12" t="n">
        <v>12</v>
      </c>
      <c r="H321" s="12" t="n">
        <v>17</v>
      </c>
      <c r="I321" s="12" t="n">
        <v>29</v>
      </c>
      <c r="J321" s="11" t="n">
        <v>87</v>
      </c>
      <c r="K321" s="12" t="n">
        <v>2</v>
      </c>
      <c r="L321" s="12" t="n">
        <v>2</v>
      </c>
      <c r="M321" s="12" t="n">
        <v>4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10</v>
      </c>
      <c r="E322" s="12" t="n">
        <v>20</v>
      </c>
      <c r="F322" s="11" t="n">
        <v>48</v>
      </c>
      <c r="G322" s="12" t="n">
        <v>16</v>
      </c>
      <c r="H322" s="12" t="n">
        <v>21</v>
      </c>
      <c r="I322" s="12" t="n">
        <v>37</v>
      </c>
      <c r="J322" s="11" t="n">
        <v>88</v>
      </c>
      <c r="K322" s="12" t="n">
        <v>2</v>
      </c>
      <c r="L322" s="12" t="n">
        <v>7</v>
      </c>
      <c r="M322" s="12" t="n">
        <v>9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8</v>
      </c>
      <c r="E323" s="12" t="n">
        <v>17</v>
      </c>
      <c r="F323" s="11" t="n">
        <v>49</v>
      </c>
      <c r="G323" s="12" t="n">
        <v>14</v>
      </c>
      <c r="H323" s="12" t="n">
        <v>14</v>
      </c>
      <c r="I323" s="12" t="n">
        <v>28</v>
      </c>
      <c r="J323" s="11" t="n">
        <v>89</v>
      </c>
      <c r="K323" s="12" t="n">
        <v>2</v>
      </c>
      <c r="L323" s="12" t="n">
        <v>2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5</v>
      </c>
      <c r="D324" s="12" t="n">
        <v>7</v>
      </c>
      <c r="E324" s="12" t="n">
        <v>12</v>
      </c>
      <c r="F324" s="11" t="n">
        <v>50</v>
      </c>
      <c r="G324" s="12" t="n">
        <v>10</v>
      </c>
      <c r="H324" s="12" t="n">
        <v>16</v>
      </c>
      <c r="I324" s="12" t="n">
        <v>26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13</v>
      </c>
      <c r="D325" s="12" t="n">
        <v>7</v>
      </c>
      <c r="E325" s="12" t="n">
        <v>20</v>
      </c>
      <c r="F325" s="11" t="n">
        <v>51</v>
      </c>
      <c r="G325" s="12" t="n">
        <v>10</v>
      </c>
      <c r="H325" s="12" t="n">
        <v>15</v>
      </c>
      <c r="I325" s="12" t="n">
        <v>25</v>
      </c>
      <c r="J325" s="11" t="n">
        <v>91</v>
      </c>
      <c r="K325" s="12" t="n">
        <v>0</v>
      </c>
      <c r="L325" s="12" t="n">
        <v>6</v>
      </c>
      <c r="M325" s="12" t="n">
        <v>6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8</v>
      </c>
      <c r="E326" s="12" t="n">
        <v>17</v>
      </c>
      <c r="F326" s="11" t="n">
        <v>52</v>
      </c>
      <c r="G326" s="12" t="n">
        <v>16</v>
      </c>
      <c r="H326" s="12" t="n">
        <v>15</v>
      </c>
      <c r="I326" s="12" t="n">
        <v>31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6</v>
      </c>
      <c r="D327" s="12" t="n">
        <v>12</v>
      </c>
      <c r="E327" s="12" t="n">
        <v>18</v>
      </c>
      <c r="F327" s="11" t="n">
        <v>53</v>
      </c>
      <c r="G327" s="12" t="n">
        <v>10</v>
      </c>
      <c r="H327" s="12" t="n">
        <v>12</v>
      </c>
      <c r="I327" s="12" t="n">
        <v>22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9</v>
      </c>
      <c r="D328" s="12" t="n">
        <v>7</v>
      </c>
      <c r="E328" s="12" t="n">
        <v>16</v>
      </c>
      <c r="F328" s="11" t="n">
        <v>54</v>
      </c>
      <c r="G328" s="12" t="n">
        <v>9</v>
      </c>
      <c r="H328" s="12" t="n">
        <v>6</v>
      </c>
      <c r="I328" s="12" t="n">
        <v>15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16</v>
      </c>
      <c r="D329" s="12" t="n">
        <v>11</v>
      </c>
      <c r="E329" s="12" t="n">
        <v>27</v>
      </c>
      <c r="F329" s="11" t="n">
        <v>55</v>
      </c>
      <c r="G329" s="12" t="n">
        <v>13</v>
      </c>
      <c r="H329" s="12" t="n">
        <v>13</v>
      </c>
      <c r="I329" s="12" t="n">
        <v>26</v>
      </c>
      <c r="J329" s="11" t="n">
        <v>95</v>
      </c>
      <c r="K329" s="12" t="n">
        <v>1</v>
      </c>
      <c r="L329" s="12" t="n">
        <v>2</v>
      </c>
      <c r="M329" s="12" t="n">
        <v>3</v>
      </c>
    </row>
    <row r="330" s="10" customFormat="true" ht="15" hidden="false" customHeight="true" outlineLevel="0" collapsed="false">
      <c r="B330" s="11" t="n">
        <v>16</v>
      </c>
      <c r="C330" s="12" t="n">
        <v>5</v>
      </c>
      <c r="D330" s="12" t="n">
        <v>10</v>
      </c>
      <c r="E330" s="12" t="n">
        <v>15</v>
      </c>
      <c r="F330" s="11" t="n">
        <v>56</v>
      </c>
      <c r="G330" s="12" t="n">
        <v>14</v>
      </c>
      <c r="H330" s="12" t="n">
        <v>14</v>
      </c>
      <c r="I330" s="12" t="n">
        <v>28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10</v>
      </c>
      <c r="E331" s="12" t="n">
        <v>18</v>
      </c>
      <c r="F331" s="11" t="n">
        <v>57</v>
      </c>
      <c r="G331" s="12" t="n">
        <v>11</v>
      </c>
      <c r="H331" s="12" t="n">
        <v>9</v>
      </c>
      <c r="I331" s="12" t="n">
        <v>20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7</v>
      </c>
      <c r="D332" s="12" t="n">
        <v>9</v>
      </c>
      <c r="E332" s="12" t="n">
        <v>16</v>
      </c>
      <c r="F332" s="11" t="n">
        <v>58</v>
      </c>
      <c r="G332" s="12" t="n">
        <v>5</v>
      </c>
      <c r="H332" s="12" t="n">
        <v>11</v>
      </c>
      <c r="I332" s="12" t="n">
        <v>1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2</v>
      </c>
      <c r="D333" s="12" t="n">
        <v>11</v>
      </c>
      <c r="E333" s="12" t="n">
        <v>23</v>
      </c>
      <c r="F333" s="11" t="n">
        <v>59</v>
      </c>
      <c r="G333" s="12" t="n">
        <v>10</v>
      </c>
      <c r="H333" s="12" t="n">
        <v>11</v>
      </c>
      <c r="I333" s="12" t="n">
        <v>21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10</v>
      </c>
      <c r="E334" s="12" t="n">
        <v>19</v>
      </c>
      <c r="F334" s="11" t="n">
        <v>60</v>
      </c>
      <c r="G334" s="12" t="n">
        <v>13</v>
      </c>
      <c r="H334" s="12" t="n">
        <v>10</v>
      </c>
      <c r="I334" s="12" t="n">
        <v>23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12</v>
      </c>
      <c r="D335" s="12" t="n">
        <v>7</v>
      </c>
      <c r="E335" s="12" t="n">
        <v>19</v>
      </c>
      <c r="F335" s="11" t="n">
        <v>61</v>
      </c>
      <c r="G335" s="12" t="n">
        <v>10</v>
      </c>
      <c r="H335" s="12" t="n">
        <v>19</v>
      </c>
      <c r="I335" s="12" t="n">
        <v>2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6</v>
      </c>
      <c r="D336" s="12" t="n">
        <v>11</v>
      </c>
      <c r="E336" s="12" t="n">
        <v>17</v>
      </c>
      <c r="F336" s="11" t="n">
        <v>62</v>
      </c>
      <c r="G336" s="12" t="n">
        <v>10</v>
      </c>
      <c r="H336" s="12" t="n">
        <v>16</v>
      </c>
      <c r="I336" s="12" t="n">
        <v>2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5</v>
      </c>
      <c r="D337" s="12" t="n">
        <v>8</v>
      </c>
      <c r="E337" s="12" t="n">
        <v>13</v>
      </c>
      <c r="F337" s="11" t="n">
        <v>63</v>
      </c>
      <c r="G337" s="12" t="n">
        <v>7</v>
      </c>
      <c r="H337" s="12" t="n">
        <v>12</v>
      </c>
      <c r="I337" s="12" t="n">
        <v>1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9</v>
      </c>
      <c r="E338" s="12" t="n">
        <v>15</v>
      </c>
      <c r="F338" s="11" t="n">
        <v>64</v>
      </c>
      <c r="G338" s="12" t="n">
        <v>17</v>
      </c>
      <c r="H338" s="12" t="n">
        <v>15</v>
      </c>
      <c r="I338" s="12" t="n">
        <v>3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4</v>
      </c>
      <c r="D339" s="12" t="n">
        <v>8</v>
      </c>
      <c r="E339" s="12" t="n">
        <v>12</v>
      </c>
      <c r="F339" s="11" t="n">
        <v>65</v>
      </c>
      <c r="G339" s="12" t="n">
        <v>11</v>
      </c>
      <c r="H339" s="12" t="n">
        <v>20</v>
      </c>
      <c r="I339" s="12" t="n">
        <v>3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2</v>
      </c>
      <c r="D340" s="12" t="n">
        <v>1</v>
      </c>
      <c r="E340" s="12" t="n">
        <v>13</v>
      </c>
      <c r="F340" s="11" t="n">
        <v>66</v>
      </c>
      <c r="G340" s="12" t="n">
        <v>15</v>
      </c>
      <c r="H340" s="12" t="n">
        <v>19</v>
      </c>
      <c r="I340" s="12" t="n">
        <v>3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6</v>
      </c>
      <c r="E341" s="12" t="n">
        <v>12</v>
      </c>
      <c r="F341" s="11" t="n">
        <v>67</v>
      </c>
      <c r="G341" s="12" t="n">
        <v>16</v>
      </c>
      <c r="H341" s="12" t="n">
        <v>33</v>
      </c>
      <c r="I341" s="12" t="n">
        <v>49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1</v>
      </c>
      <c r="E342" s="12" t="n">
        <v>7</v>
      </c>
      <c r="F342" s="11" t="n">
        <v>68</v>
      </c>
      <c r="G342" s="12" t="n">
        <v>17</v>
      </c>
      <c r="H342" s="12" t="n">
        <v>31</v>
      </c>
      <c r="I342" s="12" t="n">
        <v>4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7</v>
      </c>
      <c r="E343" s="12" t="n">
        <v>11</v>
      </c>
      <c r="F343" s="11" t="n">
        <v>69</v>
      </c>
      <c r="G343" s="12" t="n">
        <v>31</v>
      </c>
      <c r="H343" s="12" t="n">
        <v>27</v>
      </c>
      <c r="I343" s="12" t="n">
        <v>58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9</v>
      </c>
      <c r="D344" s="12" t="n">
        <v>13</v>
      </c>
      <c r="E344" s="12" t="n">
        <v>22</v>
      </c>
      <c r="F344" s="11" t="n">
        <v>70</v>
      </c>
      <c r="G344" s="12" t="n">
        <v>33</v>
      </c>
      <c r="H344" s="12" t="n">
        <v>31</v>
      </c>
      <c r="I344" s="12" t="n">
        <v>6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5</v>
      </c>
      <c r="E345" s="12" t="n">
        <v>11</v>
      </c>
      <c r="F345" s="11" t="n">
        <v>71</v>
      </c>
      <c r="G345" s="12" t="n">
        <v>31</v>
      </c>
      <c r="H345" s="12" t="n">
        <v>40</v>
      </c>
      <c r="I345" s="12" t="n">
        <v>7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6</v>
      </c>
      <c r="D346" s="12" t="n">
        <v>5</v>
      </c>
      <c r="E346" s="12" t="n">
        <v>11</v>
      </c>
      <c r="F346" s="11" t="n">
        <v>72</v>
      </c>
      <c r="G346" s="12" t="n">
        <v>22</v>
      </c>
      <c r="H346" s="12" t="n">
        <v>29</v>
      </c>
      <c r="I346" s="12" t="n">
        <v>5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5</v>
      </c>
      <c r="E347" s="12" t="n">
        <v>11</v>
      </c>
      <c r="F347" s="11" t="n">
        <v>73</v>
      </c>
      <c r="G347" s="12" t="n">
        <v>17</v>
      </c>
      <c r="H347" s="12" t="n">
        <v>22</v>
      </c>
      <c r="I347" s="12" t="n">
        <v>3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0</v>
      </c>
      <c r="D348" s="12" t="n">
        <v>11</v>
      </c>
      <c r="E348" s="12" t="n">
        <v>21</v>
      </c>
      <c r="F348" s="11" t="n">
        <v>74</v>
      </c>
      <c r="G348" s="12" t="n">
        <v>20</v>
      </c>
      <c r="H348" s="12" t="n">
        <v>20</v>
      </c>
      <c r="I348" s="12" t="n">
        <v>4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8</v>
      </c>
      <c r="D349" s="12" t="n">
        <v>10</v>
      </c>
      <c r="E349" s="12" t="n">
        <v>28</v>
      </c>
      <c r="F349" s="11" t="n">
        <v>75</v>
      </c>
      <c r="G349" s="12" t="n">
        <v>21</v>
      </c>
      <c r="H349" s="12" t="n">
        <v>25</v>
      </c>
      <c r="I349" s="12" t="n">
        <v>4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2</v>
      </c>
      <c r="D350" s="12" t="n">
        <v>9</v>
      </c>
      <c r="E350" s="12" t="n">
        <v>21</v>
      </c>
      <c r="F350" s="11" t="n">
        <v>76</v>
      </c>
      <c r="G350" s="12" t="n">
        <v>15</v>
      </c>
      <c r="H350" s="12" t="n">
        <v>17</v>
      </c>
      <c r="I350" s="12" t="n">
        <v>32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7</v>
      </c>
      <c r="D351" s="12" t="n">
        <v>10</v>
      </c>
      <c r="E351" s="12" t="n">
        <v>17</v>
      </c>
      <c r="F351" s="11" t="n">
        <v>77</v>
      </c>
      <c r="G351" s="12" t="n">
        <v>24</v>
      </c>
      <c r="H351" s="12" t="n">
        <v>24</v>
      </c>
      <c r="I351" s="12" t="n">
        <v>4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13</v>
      </c>
      <c r="E352" s="12" t="n">
        <v>22</v>
      </c>
      <c r="F352" s="11" t="n">
        <v>78</v>
      </c>
      <c r="G352" s="12" t="n">
        <v>7</v>
      </c>
      <c r="H352" s="12" t="n">
        <v>12</v>
      </c>
      <c r="I352" s="12" t="n">
        <v>1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9</v>
      </c>
      <c r="D353" s="12" t="n">
        <v>16</v>
      </c>
      <c r="E353" s="12" t="n">
        <v>25</v>
      </c>
      <c r="F353" s="11" t="n">
        <v>79</v>
      </c>
      <c r="G353" s="12" t="n">
        <v>12</v>
      </c>
      <c r="H353" s="12" t="n">
        <v>12</v>
      </c>
      <c r="I353" s="12" t="n">
        <v>24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22</v>
      </c>
      <c r="D355" s="12" t="n">
        <v>323</v>
      </c>
      <c r="E355" s="12" t="n">
        <v>645</v>
      </c>
      <c r="F355" s="15" t="s">
        <v>9</v>
      </c>
      <c r="G355" s="12" t="n">
        <v>591</v>
      </c>
      <c r="H355" s="12" t="n">
        <v>714</v>
      </c>
      <c r="I355" s="12" t="n">
        <v>1305</v>
      </c>
      <c r="J355" s="15" t="s">
        <v>9</v>
      </c>
      <c r="K355" s="12" t="n">
        <v>74</v>
      </c>
      <c r="L355" s="12" t="n">
        <v>69</v>
      </c>
      <c r="M355" s="12" t="n">
        <v>143</v>
      </c>
    </row>
    <row r="356" s="10" customFormat="true" ht="15" hidden="false" customHeight="true" outlineLevel="0" collapsed="false">
      <c r="B356" s="15" t="s">
        <v>10</v>
      </c>
      <c r="C356" s="12" t="n">
        <v>322</v>
      </c>
      <c r="D356" s="12" t="n">
        <v>323</v>
      </c>
      <c r="E356" s="12" t="n">
        <v>645</v>
      </c>
      <c r="F356" s="15" t="s">
        <v>10</v>
      </c>
      <c r="G356" s="12" t="n">
        <v>913</v>
      </c>
      <c r="H356" s="12" t="n">
        <v>1037</v>
      </c>
      <c r="I356" s="12" t="n">
        <v>1950</v>
      </c>
      <c r="J356" s="15" t="s">
        <v>10</v>
      </c>
      <c r="K356" s="12" t="n">
        <v>987</v>
      </c>
      <c r="L356" s="12" t="n">
        <v>1106</v>
      </c>
      <c r="M356" s="12" t="n">
        <v>2093</v>
      </c>
    </row>
    <row r="357" s="10" customFormat="true" ht="15" hidden="false" customHeight="true" outlineLevel="0" collapsed="false">
      <c r="B357" s="16"/>
      <c r="F357" s="16"/>
      <c r="J357" s="16"/>
      <c r="M357" s="17" t="n">
        <v>0.380793119923555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87</v>
      </c>
      <c r="D360" s="12" t="n">
        <v>1106</v>
      </c>
      <c r="E360" s="12" t="n">
        <v>2093</v>
      </c>
      <c r="F360" s="12"/>
      <c r="G360" s="12"/>
      <c r="H360" s="12" t="n">
        <v>864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0</v>
      </c>
      <c r="D364" s="12" t="n">
        <v>27</v>
      </c>
      <c r="E364" s="12" t="n">
        <v>57</v>
      </c>
      <c r="F364" s="15" t="s">
        <v>15</v>
      </c>
      <c r="G364" s="12" t="n">
        <v>63</v>
      </c>
      <c r="H364" s="12" t="n">
        <v>68</v>
      </c>
      <c r="I364" s="12" t="n">
        <v>131</v>
      </c>
      <c r="J364" s="15" t="s">
        <v>16</v>
      </c>
      <c r="K364" s="12" t="n">
        <v>47</v>
      </c>
      <c r="L364" s="12" t="n">
        <v>38</v>
      </c>
      <c r="M364" s="12" t="n">
        <v>85</v>
      </c>
    </row>
    <row r="365" s="10" customFormat="true" ht="15" hidden="false" customHeight="true" outlineLevel="0" collapsed="false">
      <c r="B365" s="19" t="s">
        <v>17</v>
      </c>
      <c r="C365" s="12" t="n">
        <v>40</v>
      </c>
      <c r="D365" s="12" t="n">
        <v>39</v>
      </c>
      <c r="E365" s="12" t="n">
        <v>79</v>
      </c>
      <c r="F365" s="15" t="s">
        <v>18</v>
      </c>
      <c r="G365" s="12" t="n">
        <v>71</v>
      </c>
      <c r="H365" s="12" t="n">
        <v>90</v>
      </c>
      <c r="I365" s="12" t="n">
        <v>161</v>
      </c>
      <c r="J365" s="15" t="s">
        <v>19</v>
      </c>
      <c r="K365" s="12" t="n">
        <v>25</v>
      </c>
      <c r="L365" s="12" t="n">
        <v>15</v>
      </c>
      <c r="M365" s="12" t="n">
        <v>40</v>
      </c>
    </row>
    <row r="366" s="10" customFormat="true" ht="15" hidden="false" customHeight="true" outlineLevel="0" collapsed="false">
      <c r="B366" s="19" t="s">
        <v>20</v>
      </c>
      <c r="C366" s="12" t="n">
        <v>42</v>
      </c>
      <c r="D366" s="12" t="n">
        <v>41</v>
      </c>
      <c r="E366" s="12" t="n">
        <v>83</v>
      </c>
      <c r="F366" s="15" t="s">
        <v>21</v>
      </c>
      <c r="G366" s="12" t="n">
        <v>55</v>
      </c>
      <c r="H366" s="12" t="n">
        <v>64</v>
      </c>
      <c r="I366" s="12" t="n">
        <v>119</v>
      </c>
      <c r="J366" s="15" t="s">
        <v>22</v>
      </c>
      <c r="K366" s="12" t="n">
        <v>1</v>
      </c>
      <c r="L366" s="12" t="n">
        <v>10</v>
      </c>
      <c r="M366" s="12" t="n">
        <v>11</v>
      </c>
    </row>
    <row r="367" s="10" customFormat="true" ht="15" hidden="false" customHeight="true" outlineLevel="0" collapsed="false">
      <c r="B367" s="19" t="s">
        <v>23</v>
      </c>
      <c r="C367" s="12" t="n">
        <v>48</v>
      </c>
      <c r="D367" s="12" t="n">
        <v>51</v>
      </c>
      <c r="E367" s="12" t="n">
        <v>99</v>
      </c>
      <c r="F367" s="15" t="s">
        <v>24</v>
      </c>
      <c r="G367" s="12" t="n">
        <v>53</v>
      </c>
      <c r="H367" s="12" t="n">
        <v>58</v>
      </c>
      <c r="I367" s="12" t="n">
        <v>111</v>
      </c>
      <c r="J367" s="15" t="s">
        <v>25</v>
      </c>
      <c r="K367" s="12" t="n">
        <v>1</v>
      </c>
      <c r="L367" s="12" t="n">
        <v>5</v>
      </c>
      <c r="M367" s="12" t="n">
        <v>6</v>
      </c>
    </row>
    <row r="368" s="10" customFormat="true" ht="15" hidden="false" customHeight="true" outlineLevel="0" collapsed="false">
      <c r="B368" s="19" t="s">
        <v>26</v>
      </c>
      <c r="C368" s="12" t="n">
        <v>38</v>
      </c>
      <c r="D368" s="12" t="n">
        <v>45</v>
      </c>
      <c r="E368" s="12" t="n">
        <v>83</v>
      </c>
      <c r="F368" s="15" t="s">
        <v>27</v>
      </c>
      <c r="G368" s="12" t="n">
        <v>57</v>
      </c>
      <c r="H368" s="12" t="n">
        <v>72</v>
      </c>
      <c r="I368" s="12" t="n">
        <v>129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32</v>
      </c>
      <c r="D369" s="12" t="n">
        <v>23</v>
      </c>
      <c r="E369" s="12" t="n">
        <v>55</v>
      </c>
      <c r="F369" s="15" t="s">
        <v>30</v>
      </c>
      <c r="G369" s="12" t="n">
        <v>90</v>
      </c>
      <c r="H369" s="12" t="n">
        <v>130</v>
      </c>
      <c r="I369" s="12" t="n">
        <v>220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7</v>
      </c>
      <c r="D370" s="12" t="n">
        <v>39</v>
      </c>
      <c r="E370" s="12" t="n">
        <v>76</v>
      </c>
      <c r="F370" s="15" t="s">
        <v>33</v>
      </c>
      <c r="G370" s="12" t="n">
        <v>123</v>
      </c>
      <c r="H370" s="12" t="n">
        <v>142</v>
      </c>
      <c r="I370" s="12" t="n">
        <v>26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55</v>
      </c>
      <c r="D371" s="12" t="n">
        <v>58</v>
      </c>
      <c r="E371" s="12" t="n">
        <v>113</v>
      </c>
      <c r="F371" s="15" t="s">
        <v>35</v>
      </c>
      <c r="G371" s="12" t="n">
        <v>79</v>
      </c>
      <c r="H371" s="12" t="n">
        <v>90</v>
      </c>
      <c r="I371" s="12" t="n">
        <v>169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3</v>
      </c>
      <c r="E4" s="12" t="n">
        <v>23</v>
      </c>
      <c r="F4" s="11" t="n">
        <v>40</v>
      </c>
      <c r="G4" s="12" t="n">
        <v>13</v>
      </c>
      <c r="H4" s="12" t="n">
        <v>15</v>
      </c>
      <c r="I4" s="12" t="n">
        <v>28</v>
      </c>
      <c r="J4" s="11" t="n">
        <v>80</v>
      </c>
      <c r="K4" s="12" t="n">
        <v>7</v>
      </c>
      <c r="L4" s="12" t="n">
        <v>10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7</v>
      </c>
      <c r="E5" s="12" t="n">
        <v>18</v>
      </c>
      <c r="F5" s="11" t="n">
        <v>41</v>
      </c>
      <c r="G5" s="12" t="n">
        <v>19</v>
      </c>
      <c r="H5" s="12" t="n">
        <v>13</v>
      </c>
      <c r="I5" s="12" t="n">
        <v>32</v>
      </c>
      <c r="J5" s="11" t="n">
        <v>81</v>
      </c>
      <c r="K5" s="12" t="n">
        <v>20</v>
      </c>
      <c r="L5" s="12" t="n">
        <v>9</v>
      </c>
      <c r="M5" s="12" t="n">
        <v>2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3</v>
      </c>
      <c r="E6" s="12" t="n">
        <v>26</v>
      </c>
      <c r="F6" s="11" t="n">
        <v>42</v>
      </c>
      <c r="G6" s="12" t="n">
        <v>16</v>
      </c>
      <c r="H6" s="12" t="n">
        <v>23</v>
      </c>
      <c r="I6" s="12" t="n">
        <v>39</v>
      </c>
      <c r="J6" s="11" t="n">
        <v>82</v>
      </c>
      <c r="K6" s="12" t="n">
        <v>6</v>
      </c>
      <c r="L6" s="12" t="n">
        <v>9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9</v>
      </c>
      <c r="E7" s="12" t="n">
        <v>27</v>
      </c>
      <c r="F7" s="11" t="n">
        <v>43</v>
      </c>
      <c r="G7" s="12" t="n">
        <v>21</v>
      </c>
      <c r="H7" s="12" t="n">
        <v>21</v>
      </c>
      <c r="I7" s="12" t="n">
        <v>42</v>
      </c>
      <c r="J7" s="11" t="n">
        <v>83</v>
      </c>
      <c r="K7" s="12" t="n">
        <v>4</v>
      </c>
      <c r="L7" s="12" t="n">
        <v>5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2</v>
      </c>
      <c r="E8" s="12" t="n">
        <v>24</v>
      </c>
      <c r="F8" s="11" t="n">
        <v>44</v>
      </c>
      <c r="G8" s="12" t="n">
        <v>18</v>
      </c>
      <c r="H8" s="12" t="n">
        <v>15</v>
      </c>
      <c r="I8" s="12" t="n">
        <v>33</v>
      </c>
      <c r="J8" s="11" t="n">
        <v>84</v>
      </c>
      <c r="K8" s="12" t="n">
        <v>8</v>
      </c>
      <c r="L8" s="12" t="n">
        <v>9</v>
      </c>
      <c r="M8" s="12" t="n">
        <v>17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13</v>
      </c>
      <c r="E9" s="12" t="n">
        <v>23</v>
      </c>
      <c r="F9" s="11" t="n">
        <v>45</v>
      </c>
      <c r="G9" s="12" t="n">
        <v>10</v>
      </c>
      <c r="H9" s="12" t="n">
        <v>32</v>
      </c>
      <c r="I9" s="12" t="n">
        <v>42</v>
      </c>
      <c r="J9" s="11" t="n">
        <v>85</v>
      </c>
      <c r="K9" s="12" t="n">
        <v>0</v>
      </c>
      <c r="L9" s="12" t="n">
        <v>5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9</v>
      </c>
      <c r="E10" s="12" t="n">
        <v>25</v>
      </c>
      <c r="F10" s="11" t="n">
        <v>46</v>
      </c>
      <c r="G10" s="12" t="n">
        <v>23</v>
      </c>
      <c r="H10" s="12" t="n">
        <v>28</v>
      </c>
      <c r="I10" s="12" t="n">
        <v>51</v>
      </c>
      <c r="J10" s="11" t="n">
        <v>86</v>
      </c>
      <c r="K10" s="12" t="n">
        <v>6</v>
      </c>
      <c r="L10" s="12" t="n">
        <v>7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12</v>
      </c>
      <c r="E11" s="12" t="n">
        <v>23</v>
      </c>
      <c r="F11" s="11" t="n">
        <v>47</v>
      </c>
      <c r="G11" s="12" t="n">
        <v>25</v>
      </c>
      <c r="H11" s="12" t="n">
        <v>26</v>
      </c>
      <c r="I11" s="12" t="n">
        <v>51</v>
      </c>
      <c r="J11" s="11" t="n">
        <v>87</v>
      </c>
      <c r="K11" s="12" t="n">
        <v>9</v>
      </c>
      <c r="L11" s="12" t="n">
        <v>8</v>
      </c>
      <c r="M11" s="12" t="n">
        <v>17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1</v>
      </c>
      <c r="E12" s="12" t="n">
        <v>22</v>
      </c>
      <c r="F12" s="11" t="n">
        <v>48</v>
      </c>
      <c r="G12" s="12" t="n">
        <v>21</v>
      </c>
      <c r="H12" s="12" t="n">
        <v>19</v>
      </c>
      <c r="I12" s="12" t="n">
        <v>40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7</v>
      </c>
      <c r="E13" s="12" t="n">
        <v>29</v>
      </c>
      <c r="F13" s="11" t="n">
        <v>49</v>
      </c>
      <c r="G13" s="12" t="n">
        <v>19</v>
      </c>
      <c r="H13" s="12" t="n">
        <v>24</v>
      </c>
      <c r="I13" s="12" t="n">
        <v>43</v>
      </c>
      <c r="J13" s="11" t="n">
        <v>89</v>
      </c>
      <c r="K13" s="12" t="n">
        <v>2</v>
      </c>
      <c r="L13" s="12" t="n">
        <v>2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9</v>
      </c>
      <c r="E14" s="12" t="n">
        <v>23</v>
      </c>
      <c r="F14" s="11" t="n">
        <v>50</v>
      </c>
      <c r="G14" s="12" t="n">
        <v>22</v>
      </c>
      <c r="H14" s="12" t="n">
        <v>19</v>
      </c>
      <c r="I14" s="12" t="n">
        <v>41</v>
      </c>
      <c r="J14" s="11" t="n">
        <v>90</v>
      </c>
      <c r="K14" s="12" t="n">
        <v>1</v>
      </c>
      <c r="L14" s="12" t="n">
        <v>7</v>
      </c>
      <c r="M14" s="12" t="n">
        <v>8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3</v>
      </c>
      <c r="E15" s="12" t="n">
        <v>25</v>
      </c>
      <c r="F15" s="11" t="n">
        <v>51</v>
      </c>
      <c r="G15" s="12" t="n">
        <v>20</v>
      </c>
      <c r="H15" s="12" t="n">
        <v>29</v>
      </c>
      <c r="I15" s="12" t="n">
        <v>49</v>
      </c>
      <c r="J15" s="11" t="n">
        <v>91</v>
      </c>
      <c r="K15" s="12" t="n">
        <v>3</v>
      </c>
      <c r="L15" s="12" t="n">
        <v>5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14</v>
      </c>
      <c r="E16" s="12" t="n">
        <v>29</v>
      </c>
      <c r="F16" s="11" t="n">
        <v>52</v>
      </c>
      <c r="G16" s="12" t="n">
        <v>13</v>
      </c>
      <c r="H16" s="12" t="n">
        <v>25</v>
      </c>
      <c r="I16" s="12" t="n">
        <v>38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6</v>
      </c>
      <c r="E17" s="12" t="n">
        <v>24</v>
      </c>
      <c r="F17" s="11" t="n">
        <v>53</v>
      </c>
      <c r="G17" s="12" t="n">
        <v>19</v>
      </c>
      <c r="H17" s="12" t="n">
        <v>34</v>
      </c>
      <c r="I17" s="12" t="n">
        <v>53</v>
      </c>
      <c r="J17" s="11" t="n">
        <v>93</v>
      </c>
      <c r="K17" s="12" t="n">
        <v>1</v>
      </c>
      <c r="L17" s="12" t="n">
        <v>5</v>
      </c>
      <c r="M17" s="12" t="n">
        <v>6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0</v>
      </c>
      <c r="E18" s="12" t="n">
        <v>18</v>
      </c>
      <c r="F18" s="11" t="n">
        <v>54</v>
      </c>
      <c r="G18" s="12" t="n">
        <v>18</v>
      </c>
      <c r="H18" s="12" t="n">
        <v>26</v>
      </c>
      <c r="I18" s="12" t="n">
        <v>4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9</v>
      </c>
      <c r="E19" s="12" t="n">
        <v>29</v>
      </c>
      <c r="F19" s="11" t="n">
        <v>55</v>
      </c>
      <c r="G19" s="12" t="n">
        <v>20</v>
      </c>
      <c r="H19" s="12" t="n">
        <v>33</v>
      </c>
      <c r="I19" s="12" t="n">
        <v>53</v>
      </c>
      <c r="J19" s="11" t="n">
        <v>95</v>
      </c>
      <c r="K19" s="12" t="n">
        <v>1</v>
      </c>
      <c r="L19" s="12" t="n">
        <v>3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8</v>
      </c>
      <c r="E20" s="12" t="n">
        <v>28</v>
      </c>
      <c r="F20" s="11" t="n">
        <v>56</v>
      </c>
      <c r="G20" s="12" t="n">
        <v>19</v>
      </c>
      <c r="H20" s="12" t="n">
        <v>28</v>
      </c>
      <c r="I20" s="12" t="n">
        <v>47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2</v>
      </c>
      <c r="E21" s="12" t="n">
        <v>25</v>
      </c>
      <c r="F21" s="11" t="n">
        <v>57</v>
      </c>
      <c r="G21" s="12" t="n">
        <v>21</v>
      </c>
      <c r="H21" s="12" t="n">
        <v>33</v>
      </c>
      <c r="I21" s="12" t="n">
        <v>5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16</v>
      </c>
      <c r="E22" s="12" t="n">
        <v>25</v>
      </c>
      <c r="F22" s="11" t="n">
        <v>58</v>
      </c>
      <c r="G22" s="12" t="n">
        <v>26</v>
      </c>
      <c r="H22" s="12" t="n">
        <v>32</v>
      </c>
      <c r="I22" s="12" t="n">
        <v>58</v>
      </c>
      <c r="J22" s="11" t="n">
        <v>98</v>
      </c>
      <c r="K22" s="12" t="n">
        <v>1</v>
      </c>
      <c r="L22" s="12" t="n">
        <v>2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7</v>
      </c>
      <c r="E23" s="12" t="n">
        <v>34</v>
      </c>
      <c r="F23" s="11" t="n">
        <v>59</v>
      </c>
      <c r="G23" s="12" t="n">
        <v>34</v>
      </c>
      <c r="H23" s="12" t="n">
        <v>32</v>
      </c>
      <c r="I23" s="12" t="n">
        <v>6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13</v>
      </c>
      <c r="E24" s="12" t="n">
        <v>27</v>
      </c>
      <c r="F24" s="11" t="n">
        <v>60</v>
      </c>
      <c r="G24" s="12" t="n">
        <v>33</v>
      </c>
      <c r="H24" s="12" t="n">
        <v>36</v>
      </c>
      <c r="I24" s="12" t="n">
        <v>6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22</v>
      </c>
      <c r="E25" s="12" t="n">
        <v>38</v>
      </c>
      <c r="F25" s="11" t="n">
        <v>61</v>
      </c>
      <c r="G25" s="12" t="n">
        <v>25</v>
      </c>
      <c r="H25" s="12" t="n">
        <v>37</v>
      </c>
      <c r="I25" s="12" t="n">
        <v>62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5</v>
      </c>
      <c r="D26" s="12" t="n">
        <v>13</v>
      </c>
      <c r="E26" s="12" t="n">
        <v>28</v>
      </c>
      <c r="F26" s="11" t="n">
        <v>62</v>
      </c>
      <c r="G26" s="12" t="n">
        <v>31</v>
      </c>
      <c r="H26" s="12" t="n">
        <v>40</v>
      </c>
      <c r="I26" s="12" t="n">
        <v>7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16</v>
      </c>
      <c r="E27" s="12" t="n">
        <v>33</v>
      </c>
      <c r="F27" s="11" t="n">
        <v>63</v>
      </c>
      <c r="G27" s="12" t="n">
        <v>27</v>
      </c>
      <c r="H27" s="12" t="n">
        <v>28</v>
      </c>
      <c r="I27" s="12" t="n">
        <v>5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21</v>
      </c>
      <c r="E28" s="12" t="n">
        <v>37</v>
      </c>
      <c r="F28" s="11" t="n">
        <v>64</v>
      </c>
      <c r="G28" s="12" t="n">
        <v>34</v>
      </c>
      <c r="H28" s="12" t="n">
        <v>30</v>
      </c>
      <c r="I28" s="12" t="n">
        <v>6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8</v>
      </c>
      <c r="E29" s="12" t="n">
        <v>29</v>
      </c>
      <c r="F29" s="11" t="n">
        <v>65</v>
      </c>
      <c r="G29" s="12" t="n">
        <v>30</v>
      </c>
      <c r="H29" s="12" t="n">
        <v>30</v>
      </c>
      <c r="I29" s="12" t="n">
        <v>6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13</v>
      </c>
      <c r="E30" s="12" t="n">
        <v>19</v>
      </c>
      <c r="F30" s="11" t="n">
        <v>66</v>
      </c>
      <c r="G30" s="12" t="n">
        <v>28</v>
      </c>
      <c r="H30" s="12" t="n">
        <v>21</v>
      </c>
      <c r="I30" s="12" t="n">
        <v>4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15</v>
      </c>
      <c r="E31" s="12" t="n">
        <v>32</v>
      </c>
      <c r="F31" s="11" t="n">
        <v>67</v>
      </c>
      <c r="G31" s="12" t="n">
        <v>34</v>
      </c>
      <c r="H31" s="12" t="n">
        <v>27</v>
      </c>
      <c r="I31" s="12" t="n">
        <v>6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11</v>
      </c>
      <c r="E32" s="12" t="n">
        <v>20</v>
      </c>
      <c r="F32" s="11" t="n">
        <v>68</v>
      </c>
      <c r="G32" s="12" t="n">
        <v>25</v>
      </c>
      <c r="H32" s="12" t="n">
        <v>30</v>
      </c>
      <c r="I32" s="12" t="n">
        <v>5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3</v>
      </c>
      <c r="D33" s="12" t="n">
        <v>28</v>
      </c>
      <c r="E33" s="12" t="n">
        <v>51</v>
      </c>
      <c r="F33" s="11" t="n">
        <v>69</v>
      </c>
      <c r="G33" s="12" t="n">
        <v>23</v>
      </c>
      <c r="H33" s="12" t="n">
        <v>21</v>
      </c>
      <c r="I33" s="12" t="n">
        <v>4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6</v>
      </c>
      <c r="E34" s="12" t="n">
        <v>15</v>
      </c>
      <c r="F34" s="11" t="n">
        <v>70</v>
      </c>
      <c r="G34" s="12" t="n">
        <v>28</v>
      </c>
      <c r="H34" s="12" t="n">
        <v>24</v>
      </c>
      <c r="I34" s="12" t="n">
        <v>5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19</v>
      </c>
      <c r="E35" s="12" t="n">
        <v>34</v>
      </c>
      <c r="F35" s="11" t="n">
        <v>71</v>
      </c>
      <c r="G35" s="12" t="n">
        <v>25</v>
      </c>
      <c r="H35" s="12" t="n">
        <v>25</v>
      </c>
      <c r="I35" s="12" t="n">
        <v>5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20</v>
      </c>
      <c r="E36" s="12" t="n">
        <v>30</v>
      </c>
      <c r="F36" s="11" t="n">
        <v>72</v>
      </c>
      <c r="G36" s="12" t="n">
        <v>19</v>
      </c>
      <c r="H36" s="12" t="n">
        <v>24</v>
      </c>
      <c r="I36" s="12" t="n">
        <v>4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11</v>
      </c>
      <c r="E37" s="12" t="n">
        <v>32</v>
      </c>
      <c r="F37" s="11" t="n">
        <v>73</v>
      </c>
      <c r="G37" s="12" t="n">
        <v>9</v>
      </c>
      <c r="H37" s="12" t="n">
        <v>8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7</v>
      </c>
      <c r="E38" s="12" t="n">
        <v>27</v>
      </c>
      <c r="F38" s="11" t="n">
        <v>74</v>
      </c>
      <c r="G38" s="12" t="n">
        <v>9</v>
      </c>
      <c r="H38" s="12" t="n">
        <v>16</v>
      </c>
      <c r="I38" s="12" t="n">
        <v>2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19</v>
      </c>
      <c r="E39" s="12" t="n">
        <v>37</v>
      </c>
      <c r="F39" s="11" t="n">
        <v>75</v>
      </c>
      <c r="G39" s="12" t="n">
        <v>13</v>
      </c>
      <c r="H39" s="12" t="n">
        <v>14</v>
      </c>
      <c r="I39" s="12" t="n">
        <v>2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23</v>
      </c>
      <c r="E40" s="12" t="n">
        <v>42</v>
      </c>
      <c r="F40" s="11" t="n">
        <v>76</v>
      </c>
      <c r="G40" s="12" t="n">
        <v>13</v>
      </c>
      <c r="H40" s="12" t="n">
        <v>19</v>
      </c>
      <c r="I40" s="12" t="n">
        <v>3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2</v>
      </c>
      <c r="E41" s="12" t="n">
        <v>23</v>
      </c>
      <c r="F41" s="11" t="n">
        <v>77</v>
      </c>
      <c r="G41" s="12" t="n">
        <v>15</v>
      </c>
      <c r="H41" s="12" t="n">
        <v>16</v>
      </c>
      <c r="I41" s="12" t="n">
        <v>3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7</v>
      </c>
      <c r="E42" s="12" t="n">
        <v>28</v>
      </c>
      <c r="F42" s="11" t="n">
        <v>78</v>
      </c>
      <c r="G42" s="12" t="n">
        <v>12</v>
      </c>
      <c r="H42" s="12" t="n">
        <v>9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21</v>
      </c>
      <c r="E43" s="12" t="n">
        <v>34</v>
      </c>
      <c r="F43" s="11" t="n">
        <v>79</v>
      </c>
      <c r="G43" s="12" t="n">
        <v>5</v>
      </c>
      <c r="H43" s="12" t="n">
        <v>7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21</v>
      </c>
      <c r="D45" s="12" t="n">
        <v>595</v>
      </c>
      <c r="E45" s="12" t="n">
        <v>1116</v>
      </c>
      <c r="F45" s="15" t="s">
        <v>9</v>
      </c>
      <c r="G45" s="12" t="n">
        <v>835</v>
      </c>
      <c r="H45" s="12" t="n">
        <v>969</v>
      </c>
      <c r="I45" s="12" t="n">
        <v>1804</v>
      </c>
      <c r="J45" s="15" t="s">
        <v>9</v>
      </c>
      <c r="K45" s="12" t="n">
        <v>73</v>
      </c>
      <c r="L45" s="12" t="n">
        <v>97</v>
      </c>
      <c r="M45" s="12" t="n">
        <v>170</v>
      </c>
    </row>
    <row r="46" s="10" customFormat="true" ht="15" hidden="false" customHeight="true" outlineLevel="0" collapsed="false">
      <c r="B46" s="15" t="s">
        <v>10</v>
      </c>
      <c r="C46" s="12" t="n">
        <v>521</v>
      </c>
      <c r="D46" s="12" t="n">
        <v>595</v>
      </c>
      <c r="E46" s="12" t="n">
        <v>1116</v>
      </c>
      <c r="F46" s="15" t="s">
        <v>10</v>
      </c>
      <c r="G46" s="12" t="n">
        <v>1356</v>
      </c>
      <c r="H46" s="12" t="n">
        <v>1564</v>
      </c>
      <c r="I46" s="12" t="n">
        <v>2920</v>
      </c>
      <c r="J46" s="15" t="s">
        <v>10</v>
      </c>
      <c r="K46" s="12" t="n">
        <v>1429</v>
      </c>
      <c r="L46" s="12" t="n">
        <v>1661</v>
      </c>
      <c r="M46" s="12" t="n">
        <v>3090</v>
      </c>
    </row>
    <row r="47" s="10" customFormat="true" ht="15" hidden="false" customHeight="true" outlineLevel="0" collapsed="false">
      <c r="B47" s="16"/>
      <c r="F47" s="16"/>
      <c r="J47" s="16"/>
      <c r="M47" s="17" t="n">
        <v>0.24239482200647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29</v>
      </c>
      <c r="D50" s="12" t="n">
        <v>1661</v>
      </c>
      <c r="E50" s="12" t="n">
        <v>3090</v>
      </c>
      <c r="F50" s="12"/>
      <c r="G50" s="12"/>
      <c r="H50" s="12" t="n">
        <v>12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4</v>
      </c>
      <c r="D54" s="12" t="n">
        <v>54</v>
      </c>
      <c r="E54" s="12" t="n">
        <v>118</v>
      </c>
      <c r="F54" s="15" t="s">
        <v>15</v>
      </c>
      <c r="G54" s="12" t="n">
        <v>87</v>
      </c>
      <c r="H54" s="12" t="n">
        <v>87</v>
      </c>
      <c r="I54" s="12" t="n">
        <v>174</v>
      </c>
      <c r="J54" s="15" t="s">
        <v>16</v>
      </c>
      <c r="K54" s="12" t="n">
        <v>45</v>
      </c>
      <c r="L54" s="12" t="n">
        <v>42</v>
      </c>
      <c r="M54" s="12" t="n">
        <v>87</v>
      </c>
    </row>
    <row r="55" s="10" customFormat="true" ht="15" hidden="false" customHeight="true" outlineLevel="0" collapsed="false">
      <c r="B55" s="19" t="s">
        <v>17</v>
      </c>
      <c r="C55" s="12" t="n">
        <v>60</v>
      </c>
      <c r="D55" s="12" t="n">
        <v>62</v>
      </c>
      <c r="E55" s="12" t="n">
        <v>122</v>
      </c>
      <c r="F55" s="15" t="s">
        <v>18</v>
      </c>
      <c r="G55" s="12" t="n">
        <v>98</v>
      </c>
      <c r="H55" s="12" t="n">
        <v>129</v>
      </c>
      <c r="I55" s="12" t="n">
        <v>227</v>
      </c>
      <c r="J55" s="15" t="s">
        <v>19</v>
      </c>
      <c r="K55" s="12" t="n">
        <v>19</v>
      </c>
      <c r="L55" s="12" t="n">
        <v>26</v>
      </c>
      <c r="M55" s="12" t="n">
        <v>45</v>
      </c>
    </row>
    <row r="56" s="10" customFormat="true" ht="15" hidden="false" customHeight="true" outlineLevel="0" collapsed="false">
      <c r="B56" s="19" t="s">
        <v>20</v>
      </c>
      <c r="C56" s="12" t="n">
        <v>57</v>
      </c>
      <c r="D56" s="12" t="n">
        <v>62</v>
      </c>
      <c r="E56" s="12" t="n">
        <v>119</v>
      </c>
      <c r="F56" s="15" t="s">
        <v>21</v>
      </c>
      <c r="G56" s="12" t="n">
        <v>92</v>
      </c>
      <c r="H56" s="12" t="n">
        <v>133</v>
      </c>
      <c r="I56" s="12" t="n">
        <v>225</v>
      </c>
      <c r="J56" s="15" t="s">
        <v>22</v>
      </c>
      <c r="K56" s="12" t="n">
        <v>6</v>
      </c>
      <c r="L56" s="12" t="n">
        <v>21</v>
      </c>
      <c r="M56" s="12" t="n">
        <v>27</v>
      </c>
    </row>
    <row r="57" s="10" customFormat="true" ht="15" hidden="false" customHeight="true" outlineLevel="0" collapsed="false">
      <c r="B57" s="19" t="s">
        <v>23</v>
      </c>
      <c r="C57" s="12" t="n">
        <v>59</v>
      </c>
      <c r="D57" s="12" t="n">
        <v>82</v>
      </c>
      <c r="E57" s="12" t="n">
        <v>141</v>
      </c>
      <c r="F57" s="15" t="s">
        <v>24</v>
      </c>
      <c r="G57" s="12" t="n">
        <v>120</v>
      </c>
      <c r="H57" s="12" t="n">
        <v>158</v>
      </c>
      <c r="I57" s="12" t="n">
        <v>278</v>
      </c>
      <c r="J57" s="15" t="s">
        <v>25</v>
      </c>
      <c r="K57" s="12" t="n">
        <v>3</v>
      </c>
      <c r="L57" s="12" t="n">
        <v>7</v>
      </c>
      <c r="M57" s="12" t="n">
        <v>10</v>
      </c>
    </row>
    <row r="58" s="10" customFormat="true" ht="15" hidden="false" customHeight="true" outlineLevel="0" collapsed="false">
      <c r="B58" s="19" t="s">
        <v>26</v>
      </c>
      <c r="C58" s="12" t="n">
        <v>78</v>
      </c>
      <c r="D58" s="12" t="n">
        <v>85</v>
      </c>
      <c r="E58" s="12" t="n">
        <v>163</v>
      </c>
      <c r="F58" s="15" t="s">
        <v>27</v>
      </c>
      <c r="G58" s="12" t="n">
        <v>150</v>
      </c>
      <c r="H58" s="12" t="n">
        <v>171</v>
      </c>
      <c r="I58" s="12" t="n">
        <v>321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66</v>
      </c>
      <c r="D59" s="12" t="n">
        <v>85</v>
      </c>
      <c r="E59" s="12" t="n">
        <v>151</v>
      </c>
      <c r="F59" s="15" t="s">
        <v>30</v>
      </c>
      <c r="G59" s="12" t="n">
        <v>140</v>
      </c>
      <c r="H59" s="12" t="n">
        <v>129</v>
      </c>
      <c r="I59" s="12" t="n">
        <v>26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5</v>
      </c>
      <c r="D60" s="12" t="n">
        <v>73</v>
      </c>
      <c r="E60" s="12" t="n">
        <v>138</v>
      </c>
      <c r="F60" s="15" t="s">
        <v>33</v>
      </c>
      <c r="G60" s="12" t="n">
        <v>90</v>
      </c>
      <c r="H60" s="12" t="n">
        <v>97</v>
      </c>
      <c r="I60" s="12" t="n">
        <v>18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2</v>
      </c>
      <c r="D61" s="12" t="n">
        <v>92</v>
      </c>
      <c r="E61" s="12" t="n">
        <v>164</v>
      </c>
      <c r="F61" s="15" t="s">
        <v>35</v>
      </c>
      <c r="G61" s="12" t="n">
        <v>58</v>
      </c>
      <c r="H61" s="12" t="n">
        <v>65</v>
      </c>
      <c r="I61" s="12" t="n">
        <v>12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15</v>
      </c>
      <c r="E66" s="12" t="n">
        <v>34</v>
      </c>
      <c r="F66" s="11" t="n">
        <v>40</v>
      </c>
      <c r="G66" s="12" t="n">
        <v>15</v>
      </c>
      <c r="H66" s="12" t="n">
        <v>7</v>
      </c>
      <c r="I66" s="12" t="n">
        <v>22</v>
      </c>
      <c r="J66" s="11" t="n">
        <v>80</v>
      </c>
      <c r="K66" s="12" t="n">
        <v>2</v>
      </c>
      <c r="L66" s="12" t="n">
        <v>7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5</v>
      </c>
      <c r="E67" s="12" t="n">
        <v>25</v>
      </c>
      <c r="F67" s="11" t="n">
        <v>41</v>
      </c>
      <c r="G67" s="12" t="n">
        <v>20</v>
      </c>
      <c r="H67" s="12" t="n">
        <v>18</v>
      </c>
      <c r="I67" s="12" t="n">
        <v>38</v>
      </c>
      <c r="J67" s="11" t="n">
        <v>81</v>
      </c>
      <c r="K67" s="12" t="n">
        <v>8</v>
      </c>
      <c r="L67" s="12" t="n">
        <v>9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4</v>
      </c>
      <c r="E68" s="12" t="n">
        <v>30</v>
      </c>
      <c r="F68" s="11" t="n">
        <v>42</v>
      </c>
      <c r="G68" s="12" t="n">
        <v>16</v>
      </c>
      <c r="H68" s="12" t="n">
        <v>21</v>
      </c>
      <c r="I68" s="12" t="n">
        <v>37</v>
      </c>
      <c r="J68" s="11" t="n">
        <v>82</v>
      </c>
      <c r="K68" s="12" t="n">
        <v>3</v>
      </c>
      <c r="L68" s="12" t="n">
        <v>8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1</v>
      </c>
      <c r="E69" s="12" t="n">
        <v>22</v>
      </c>
      <c r="F69" s="11" t="n">
        <v>43</v>
      </c>
      <c r="G69" s="12" t="n">
        <v>16</v>
      </c>
      <c r="H69" s="12" t="n">
        <v>14</v>
      </c>
      <c r="I69" s="12" t="n">
        <v>30</v>
      </c>
      <c r="J69" s="11" t="n">
        <v>83</v>
      </c>
      <c r="K69" s="12" t="n">
        <v>4</v>
      </c>
      <c r="L69" s="12" t="n">
        <v>11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5</v>
      </c>
      <c r="E70" s="12" t="n">
        <v>19</v>
      </c>
      <c r="F70" s="11" t="n">
        <v>44</v>
      </c>
      <c r="G70" s="12" t="n">
        <v>17</v>
      </c>
      <c r="H70" s="12" t="n">
        <v>14</v>
      </c>
      <c r="I70" s="12" t="n">
        <v>31</v>
      </c>
      <c r="J70" s="11" t="n">
        <v>84</v>
      </c>
      <c r="K70" s="12" t="n">
        <v>9</v>
      </c>
      <c r="L70" s="12" t="n">
        <v>7</v>
      </c>
      <c r="M70" s="12" t="n">
        <v>16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3</v>
      </c>
      <c r="E71" s="12" t="n">
        <v>21</v>
      </c>
      <c r="F71" s="11" t="n">
        <v>45</v>
      </c>
      <c r="G71" s="12" t="n">
        <v>15</v>
      </c>
      <c r="H71" s="12" t="n">
        <v>17</v>
      </c>
      <c r="I71" s="12" t="n">
        <v>32</v>
      </c>
      <c r="J71" s="11" t="n">
        <v>85</v>
      </c>
      <c r="K71" s="12" t="n">
        <v>4</v>
      </c>
      <c r="L71" s="12" t="n">
        <v>7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9</v>
      </c>
      <c r="E72" s="12" t="n">
        <v>18</v>
      </c>
      <c r="F72" s="11" t="n">
        <v>46</v>
      </c>
      <c r="G72" s="12" t="n">
        <v>15</v>
      </c>
      <c r="H72" s="12" t="n">
        <v>14</v>
      </c>
      <c r="I72" s="12" t="n">
        <v>29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3</v>
      </c>
      <c r="E73" s="12" t="n">
        <v>10</v>
      </c>
      <c r="F73" s="11" t="n">
        <v>47</v>
      </c>
      <c r="G73" s="12" t="n">
        <v>22</v>
      </c>
      <c r="H73" s="12" t="n">
        <v>24</v>
      </c>
      <c r="I73" s="12" t="n">
        <v>46</v>
      </c>
      <c r="J73" s="11" t="n">
        <v>87</v>
      </c>
      <c r="K73" s="12" t="n">
        <v>1</v>
      </c>
      <c r="L73" s="12" t="n">
        <v>8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5</v>
      </c>
      <c r="E74" s="12" t="n">
        <v>19</v>
      </c>
      <c r="F74" s="11" t="n">
        <v>48</v>
      </c>
      <c r="G74" s="12" t="n">
        <v>18</v>
      </c>
      <c r="H74" s="12" t="n">
        <v>14</v>
      </c>
      <c r="I74" s="12" t="n">
        <v>32</v>
      </c>
      <c r="J74" s="11" t="n">
        <v>88</v>
      </c>
      <c r="K74" s="12" t="n">
        <v>8</v>
      </c>
      <c r="L74" s="12" t="n">
        <v>5</v>
      </c>
      <c r="M74" s="12" t="n">
        <v>13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5</v>
      </c>
      <c r="E75" s="12" t="n">
        <v>13</v>
      </c>
      <c r="F75" s="11" t="n">
        <v>49</v>
      </c>
      <c r="G75" s="12" t="n">
        <v>10</v>
      </c>
      <c r="H75" s="12" t="n">
        <v>20</v>
      </c>
      <c r="I75" s="12" t="n">
        <v>30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7</v>
      </c>
      <c r="E76" s="12" t="n">
        <v>16</v>
      </c>
      <c r="F76" s="11" t="n">
        <v>50</v>
      </c>
      <c r="G76" s="12" t="n">
        <v>8</v>
      </c>
      <c r="H76" s="12" t="n">
        <v>16</v>
      </c>
      <c r="I76" s="12" t="n">
        <v>24</v>
      </c>
      <c r="J76" s="11" t="n">
        <v>90</v>
      </c>
      <c r="K76" s="12" t="n">
        <v>3</v>
      </c>
      <c r="L76" s="12" t="n">
        <v>3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1</v>
      </c>
      <c r="D77" s="12" t="n">
        <v>7</v>
      </c>
      <c r="E77" s="12" t="n">
        <v>8</v>
      </c>
      <c r="F77" s="11" t="n">
        <v>51</v>
      </c>
      <c r="G77" s="12" t="n">
        <v>18</v>
      </c>
      <c r="H77" s="12" t="n">
        <v>11</v>
      </c>
      <c r="I77" s="12" t="n">
        <v>29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3</v>
      </c>
      <c r="E78" s="12" t="n">
        <v>9</v>
      </c>
      <c r="F78" s="11" t="n">
        <v>52</v>
      </c>
      <c r="G78" s="12" t="n">
        <v>12</v>
      </c>
      <c r="H78" s="12" t="n">
        <v>9</v>
      </c>
      <c r="I78" s="12" t="n">
        <v>21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0</v>
      </c>
      <c r="E79" s="12" t="n">
        <v>17</v>
      </c>
      <c r="F79" s="11" t="n">
        <v>53</v>
      </c>
      <c r="G79" s="12" t="n">
        <v>6</v>
      </c>
      <c r="H79" s="12" t="n">
        <v>14</v>
      </c>
      <c r="I79" s="12" t="n">
        <v>20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6</v>
      </c>
      <c r="E80" s="12" t="n">
        <v>11</v>
      </c>
      <c r="F80" s="11" t="n">
        <v>54</v>
      </c>
      <c r="G80" s="12" t="n">
        <v>14</v>
      </c>
      <c r="H80" s="12" t="n">
        <v>17</v>
      </c>
      <c r="I80" s="12" t="n">
        <v>31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8</v>
      </c>
      <c r="E81" s="12" t="n">
        <v>10</v>
      </c>
      <c r="F81" s="11" t="n">
        <v>55</v>
      </c>
      <c r="G81" s="12" t="n">
        <v>17</v>
      </c>
      <c r="H81" s="12" t="n">
        <v>17</v>
      </c>
      <c r="I81" s="12" t="n">
        <v>34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6</v>
      </c>
      <c r="E82" s="12" t="n">
        <v>12</v>
      </c>
      <c r="F82" s="11" t="n">
        <v>56</v>
      </c>
      <c r="G82" s="12" t="n">
        <v>12</v>
      </c>
      <c r="H82" s="12" t="n">
        <v>16</v>
      </c>
      <c r="I82" s="12" t="n">
        <v>28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5</v>
      </c>
      <c r="E83" s="12" t="n">
        <v>18</v>
      </c>
      <c r="F83" s="11" t="n">
        <v>57</v>
      </c>
      <c r="G83" s="12" t="n">
        <v>15</v>
      </c>
      <c r="H83" s="12" t="n">
        <v>15</v>
      </c>
      <c r="I83" s="12" t="n">
        <v>30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7</v>
      </c>
      <c r="E84" s="12" t="n">
        <v>13</v>
      </c>
      <c r="F84" s="11" t="n">
        <v>58</v>
      </c>
      <c r="G84" s="12" t="n">
        <v>11</v>
      </c>
      <c r="H84" s="12" t="n">
        <v>13</v>
      </c>
      <c r="I84" s="12" t="n">
        <v>2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1</v>
      </c>
      <c r="E85" s="12" t="n">
        <v>7</v>
      </c>
      <c r="F85" s="11" t="n">
        <v>59</v>
      </c>
      <c r="G85" s="12" t="n">
        <v>10</v>
      </c>
      <c r="H85" s="12" t="n">
        <v>9</v>
      </c>
      <c r="I85" s="12" t="n">
        <v>1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9</v>
      </c>
      <c r="E86" s="12" t="n">
        <v>13</v>
      </c>
      <c r="F86" s="11" t="n">
        <v>60</v>
      </c>
      <c r="G86" s="12" t="n">
        <v>15</v>
      </c>
      <c r="H86" s="12" t="n">
        <v>11</v>
      </c>
      <c r="I86" s="12" t="n">
        <v>2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5</v>
      </c>
      <c r="E87" s="12" t="n">
        <v>11</v>
      </c>
      <c r="F87" s="11" t="n">
        <v>61</v>
      </c>
      <c r="G87" s="12" t="n">
        <v>11</v>
      </c>
      <c r="H87" s="12" t="n">
        <v>14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2</v>
      </c>
      <c r="E88" s="12" t="n">
        <v>20</v>
      </c>
      <c r="F88" s="11" t="n">
        <v>62</v>
      </c>
      <c r="G88" s="12" t="n">
        <v>8</v>
      </c>
      <c r="H88" s="12" t="n">
        <v>14</v>
      </c>
      <c r="I88" s="12" t="n">
        <v>2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6</v>
      </c>
      <c r="E89" s="12" t="n">
        <v>11</v>
      </c>
      <c r="F89" s="11" t="n">
        <v>63</v>
      </c>
      <c r="G89" s="12" t="n">
        <v>12</v>
      </c>
      <c r="H89" s="12" t="n">
        <v>11</v>
      </c>
      <c r="I89" s="12" t="n">
        <v>2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8</v>
      </c>
      <c r="E90" s="12" t="n">
        <v>14</v>
      </c>
      <c r="F90" s="11" t="n">
        <v>64</v>
      </c>
      <c r="G90" s="12" t="n">
        <v>11</v>
      </c>
      <c r="H90" s="12" t="n">
        <v>16</v>
      </c>
      <c r="I90" s="12" t="n">
        <v>2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9</v>
      </c>
      <c r="E91" s="12" t="n">
        <v>13</v>
      </c>
      <c r="F91" s="11" t="n">
        <v>65</v>
      </c>
      <c r="G91" s="12" t="n">
        <v>8</v>
      </c>
      <c r="H91" s="12" t="n">
        <v>15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10</v>
      </c>
      <c r="E92" s="12" t="n">
        <v>12</v>
      </c>
      <c r="F92" s="11" t="n">
        <v>66</v>
      </c>
      <c r="G92" s="12" t="n">
        <v>10</v>
      </c>
      <c r="H92" s="12" t="n">
        <v>20</v>
      </c>
      <c r="I92" s="12" t="n">
        <v>3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6</v>
      </c>
      <c r="E93" s="12" t="n">
        <v>14</v>
      </c>
      <c r="F93" s="11" t="n">
        <v>67</v>
      </c>
      <c r="G93" s="12" t="n">
        <v>17</v>
      </c>
      <c r="H93" s="12" t="n">
        <v>19</v>
      </c>
      <c r="I93" s="12" t="n">
        <v>3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10</v>
      </c>
      <c r="E94" s="12" t="n">
        <v>19</v>
      </c>
      <c r="F94" s="11" t="n">
        <v>68</v>
      </c>
      <c r="G94" s="12" t="n">
        <v>15</v>
      </c>
      <c r="H94" s="12" t="n">
        <v>16</v>
      </c>
      <c r="I94" s="12" t="n">
        <v>3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14</v>
      </c>
      <c r="E95" s="12" t="n">
        <v>24</v>
      </c>
      <c r="F95" s="11" t="n">
        <v>69</v>
      </c>
      <c r="G95" s="12" t="n">
        <v>19</v>
      </c>
      <c r="H95" s="12" t="n">
        <v>14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15</v>
      </c>
      <c r="E96" s="12" t="n">
        <v>27</v>
      </c>
      <c r="F96" s="11" t="n">
        <v>70</v>
      </c>
      <c r="G96" s="12" t="n">
        <v>20</v>
      </c>
      <c r="H96" s="12" t="n">
        <v>19</v>
      </c>
      <c r="I96" s="12" t="n">
        <v>3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11</v>
      </c>
      <c r="E97" s="12" t="n">
        <v>31</v>
      </c>
      <c r="F97" s="11" t="n">
        <v>71</v>
      </c>
      <c r="G97" s="12" t="n">
        <v>9</v>
      </c>
      <c r="H97" s="12" t="n">
        <v>12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16</v>
      </c>
      <c r="E98" s="12" t="n">
        <v>31</v>
      </c>
      <c r="F98" s="11" t="n">
        <v>72</v>
      </c>
      <c r="G98" s="12" t="n">
        <v>10</v>
      </c>
      <c r="H98" s="12" t="n">
        <v>16</v>
      </c>
      <c r="I98" s="12" t="n">
        <v>2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21</v>
      </c>
      <c r="E99" s="12" t="n">
        <v>42</v>
      </c>
      <c r="F99" s="11" t="n">
        <v>73</v>
      </c>
      <c r="G99" s="12" t="n">
        <v>5</v>
      </c>
      <c r="H99" s="12" t="n">
        <v>6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9</v>
      </c>
      <c r="D100" s="12" t="n">
        <v>23</v>
      </c>
      <c r="E100" s="12" t="n">
        <v>42</v>
      </c>
      <c r="F100" s="11" t="n">
        <v>74</v>
      </c>
      <c r="G100" s="12" t="n">
        <v>7</v>
      </c>
      <c r="H100" s="12" t="n">
        <v>11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18</v>
      </c>
      <c r="E101" s="12" t="n">
        <v>28</v>
      </c>
      <c r="F101" s="11" t="n">
        <v>75</v>
      </c>
      <c r="G101" s="12" t="n">
        <v>14</v>
      </c>
      <c r="H101" s="12" t="n">
        <v>11</v>
      </c>
      <c r="I101" s="12" t="n">
        <v>2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9</v>
      </c>
      <c r="E102" s="12" t="n">
        <v>30</v>
      </c>
      <c r="F102" s="11" t="n">
        <v>76</v>
      </c>
      <c r="G102" s="12" t="n">
        <v>11</v>
      </c>
      <c r="H102" s="12" t="n">
        <v>13</v>
      </c>
      <c r="I102" s="12" t="n">
        <v>2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19</v>
      </c>
      <c r="E103" s="12" t="n">
        <v>31</v>
      </c>
      <c r="F103" s="11" t="n">
        <v>77</v>
      </c>
      <c r="G103" s="12" t="n">
        <v>12</v>
      </c>
      <c r="H103" s="12" t="n">
        <v>13</v>
      </c>
      <c r="I103" s="12" t="n">
        <v>2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20</v>
      </c>
      <c r="E104" s="12" t="n">
        <v>37</v>
      </c>
      <c r="F104" s="11" t="n">
        <v>78</v>
      </c>
      <c r="G104" s="12" t="n">
        <v>8</v>
      </c>
      <c r="H104" s="12" t="n">
        <v>9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2</v>
      </c>
      <c r="E105" s="12" t="n">
        <v>22</v>
      </c>
      <c r="F105" s="11" t="n">
        <v>79</v>
      </c>
      <c r="G105" s="12" t="n">
        <v>5</v>
      </c>
      <c r="H105" s="12" t="n">
        <v>7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86</v>
      </c>
      <c r="D107" s="12" t="n">
        <v>418</v>
      </c>
      <c r="E107" s="12" t="n">
        <v>804</v>
      </c>
      <c r="F107" s="15" t="s">
        <v>9</v>
      </c>
      <c r="G107" s="12" t="n">
        <v>514</v>
      </c>
      <c r="H107" s="12" t="n">
        <v>567</v>
      </c>
      <c r="I107" s="12" t="n">
        <v>1081</v>
      </c>
      <c r="J107" s="15" t="s">
        <v>9</v>
      </c>
      <c r="K107" s="12" t="n">
        <v>51</v>
      </c>
      <c r="L107" s="12" t="n">
        <v>89</v>
      </c>
      <c r="M107" s="12" t="n">
        <v>140</v>
      </c>
    </row>
    <row r="108" s="10" customFormat="true" ht="15" hidden="false" customHeight="true" outlineLevel="0" collapsed="false">
      <c r="B108" s="15" t="s">
        <v>10</v>
      </c>
      <c r="C108" s="12" t="n">
        <v>386</v>
      </c>
      <c r="D108" s="12" t="n">
        <v>418</v>
      </c>
      <c r="E108" s="12" t="n">
        <v>804</v>
      </c>
      <c r="F108" s="15" t="s">
        <v>10</v>
      </c>
      <c r="G108" s="12" t="n">
        <v>900</v>
      </c>
      <c r="H108" s="12" t="n">
        <v>985</v>
      </c>
      <c r="I108" s="12" t="n">
        <v>1885</v>
      </c>
      <c r="J108" s="15" t="s">
        <v>10</v>
      </c>
      <c r="K108" s="12" t="n">
        <v>951</v>
      </c>
      <c r="L108" s="12" t="n">
        <v>1074</v>
      </c>
      <c r="M108" s="12" t="n">
        <v>2025</v>
      </c>
    </row>
    <row r="109" s="10" customFormat="true" ht="15" hidden="false" customHeight="true" outlineLevel="0" collapsed="false">
      <c r="B109" s="16"/>
      <c r="F109" s="16"/>
      <c r="J109" s="16"/>
      <c r="M109" s="17" t="n">
        <v>0.25234567901234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51</v>
      </c>
      <c r="D112" s="12" t="n">
        <v>1074</v>
      </c>
      <c r="E112" s="12" t="n">
        <v>2025</v>
      </c>
      <c r="F112" s="12"/>
      <c r="G112" s="12"/>
      <c r="H112" s="12" t="n">
        <v>91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0</v>
      </c>
      <c r="D116" s="12" t="n">
        <v>60</v>
      </c>
      <c r="E116" s="12" t="n">
        <v>130</v>
      </c>
      <c r="F116" s="15" t="s">
        <v>15</v>
      </c>
      <c r="G116" s="12" t="n">
        <v>84</v>
      </c>
      <c r="H116" s="12" t="n">
        <v>74</v>
      </c>
      <c r="I116" s="12" t="n">
        <v>158</v>
      </c>
      <c r="J116" s="15" t="s">
        <v>16</v>
      </c>
      <c r="K116" s="12" t="n">
        <v>26</v>
      </c>
      <c r="L116" s="12" t="n">
        <v>42</v>
      </c>
      <c r="M116" s="12" t="n">
        <v>68</v>
      </c>
    </row>
    <row r="117" s="10" customFormat="true" ht="15" hidden="false" customHeight="true" outlineLevel="0" collapsed="false">
      <c r="B117" s="19" t="s">
        <v>17</v>
      </c>
      <c r="C117" s="12" t="n">
        <v>46</v>
      </c>
      <c r="D117" s="12" t="n">
        <v>35</v>
      </c>
      <c r="E117" s="12" t="n">
        <v>81</v>
      </c>
      <c r="F117" s="15" t="s">
        <v>18</v>
      </c>
      <c r="G117" s="12" t="n">
        <v>80</v>
      </c>
      <c r="H117" s="12" t="n">
        <v>89</v>
      </c>
      <c r="I117" s="12" t="n">
        <v>169</v>
      </c>
      <c r="J117" s="15" t="s">
        <v>19</v>
      </c>
      <c r="K117" s="12" t="n">
        <v>19</v>
      </c>
      <c r="L117" s="12" t="n">
        <v>29</v>
      </c>
      <c r="M117" s="12" t="n">
        <v>48</v>
      </c>
    </row>
    <row r="118" s="10" customFormat="true" ht="15" hidden="false" customHeight="true" outlineLevel="0" collapsed="false">
      <c r="B118" s="19" t="s">
        <v>20</v>
      </c>
      <c r="C118" s="12" t="n">
        <v>28</v>
      </c>
      <c r="D118" s="12" t="n">
        <v>33</v>
      </c>
      <c r="E118" s="12" t="n">
        <v>61</v>
      </c>
      <c r="F118" s="15" t="s">
        <v>21</v>
      </c>
      <c r="G118" s="12" t="n">
        <v>58</v>
      </c>
      <c r="H118" s="12" t="n">
        <v>67</v>
      </c>
      <c r="I118" s="12" t="n">
        <v>125</v>
      </c>
      <c r="J118" s="15" t="s">
        <v>22</v>
      </c>
      <c r="K118" s="12" t="n">
        <v>6</v>
      </c>
      <c r="L118" s="12" t="n">
        <v>12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33</v>
      </c>
      <c r="D119" s="12" t="n">
        <v>27</v>
      </c>
      <c r="E119" s="12" t="n">
        <v>60</v>
      </c>
      <c r="F119" s="15" t="s">
        <v>24</v>
      </c>
      <c r="G119" s="12" t="n">
        <v>65</v>
      </c>
      <c r="H119" s="12" t="n">
        <v>70</v>
      </c>
      <c r="I119" s="12" t="n">
        <v>135</v>
      </c>
      <c r="J119" s="15" t="s">
        <v>25</v>
      </c>
      <c r="K119" s="12" t="n">
        <v>0</v>
      </c>
      <c r="L119" s="12" t="n">
        <v>6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29</v>
      </c>
      <c r="D120" s="12" t="n">
        <v>40</v>
      </c>
      <c r="E120" s="12" t="n">
        <v>69</v>
      </c>
      <c r="F120" s="15" t="s">
        <v>27</v>
      </c>
      <c r="G120" s="12" t="n">
        <v>57</v>
      </c>
      <c r="H120" s="12" t="n">
        <v>66</v>
      </c>
      <c r="I120" s="12" t="n">
        <v>12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3</v>
      </c>
      <c r="D121" s="12" t="n">
        <v>49</v>
      </c>
      <c r="E121" s="12" t="n">
        <v>82</v>
      </c>
      <c r="F121" s="15" t="s">
        <v>30</v>
      </c>
      <c r="G121" s="12" t="n">
        <v>69</v>
      </c>
      <c r="H121" s="12" t="n">
        <v>84</v>
      </c>
      <c r="I121" s="12" t="n">
        <v>15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7</v>
      </c>
      <c r="D122" s="12" t="n">
        <v>86</v>
      </c>
      <c r="E122" s="12" t="n">
        <v>173</v>
      </c>
      <c r="F122" s="15" t="s">
        <v>33</v>
      </c>
      <c r="G122" s="12" t="n">
        <v>51</v>
      </c>
      <c r="H122" s="12" t="n">
        <v>64</v>
      </c>
      <c r="I122" s="12" t="n">
        <v>11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0</v>
      </c>
      <c r="D123" s="12" t="n">
        <v>88</v>
      </c>
      <c r="E123" s="12" t="n">
        <v>148</v>
      </c>
      <c r="F123" s="15" t="s">
        <v>35</v>
      </c>
      <c r="G123" s="12" t="n">
        <v>50</v>
      </c>
      <c r="H123" s="12" t="n">
        <v>53</v>
      </c>
      <c r="I123" s="12" t="n">
        <v>10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5</v>
      </c>
      <c r="E128" s="12" t="n">
        <v>8</v>
      </c>
      <c r="F128" s="11" t="n">
        <v>40</v>
      </c>
      <c r="G128" s="12" t="n">
        <v>6</v>
      </c>
      <c r="H128" s="12" t="n">
        <v>9</v>
      </c>
      <c r="I128" s="12" t="n">
        <v>15</v>
      </c>
      <c r="J128" s="11" t="n">
        <v>80</v>
      </c>
      <c r="K128" s="12" t="n">
        <v>8</v>
      </c>
      <c r="L128" s="12" t="n">
        <v>5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0</v>
      </c>
      <c r="E129" s="12" t="n">
        <v>1</v>
      </c>
      <c r="F129" s="11" t="n">
        <v>41</v>
      </c>
      <c r="G129" s="12" t="n">
        <v>11</v>
      </c>
      <c r="H129" s="12" t="n">
        <v>10</v>
      </c>
      <c r="I129" s="12" t="n">
        <v>21</v>
      </c>
      <c r="J129" s="11" t="n">
        <v>81</v>
      </c>
      <c r="K129" s="12" t="n">
        <v>9</v>
      </c>
      <c r="L129" s="12" t="n">
        <v>3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3</v>
      </c>
      <c r="E130" s="12" t="n">
        <v>7</v>
      </c>
      <c r="F130" s="11" t="n">
        <v>42</v>
      </c>
      <c r="G130" s="12" t="n">
        <v>4</v>
      </c>
      <c r="H130" s="12" t="n">
        <v>5</v>
      </c>
      <c r="I130" s="12" t="n">
        <v>9</v>
      </c>
      <c r="J130" s="11" t="n">
        <v>82</v>
      </c>
      <c r="K130" s="12" t="n">
        <v>12</v>
      </c>
      <c r="L130" s="12" t="n">
        <v>7</v>
      </c>
      <c r="M130" s="12" t="n">
        <v>19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5</v>
      </c>
      <c r="E131" s="12" t="n">
        <v>6</v>
      </c>
      <c r="F131" s="11" t="n">
        <v>43</v>
      </c>
      <c r="G131" s="12" t="n">
        <v>4</v>
      </c>
      <c r="H131" s="12" t="n">
        <v>3</v>
      </c>
      <c r="I131" s="12" t="n">
        <v>7</v>
      </c>
      <c r="J131" s="11" t="n">
        <v>83</v>
      </c>
      <c r="K131" s="12" t="n">
        <v>5</v>
      </c>
      <c r="L131" s="12" t="n">
        <v>5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3</v>
      </c>
      <c r="E132" s="12" t="n">
        <v>8</v>
      </c>
      <c r="F132" s="11" t="n">
        <v>44</v>
      </c>
      <c r="G132" s="12" t="n">
        <v>7</v>
      </c>
      <c r="H132" s="12" t="n">
        <v>6</v>
      </c>
      <c r="I132" s="12" t="n">
        <v>13</v>
      </c>
      <c r="J132" s="11" t="n">
        <v>84</v>
      </c>
      <c r="K132" s="12" t="n">
        <v>1</v>
      </c>
      <c r="L132" s="12" t="n">
        <v>5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3</v>
      </c>
      <c r="E133" s="12" t="n">
        <v>9</v>
      </c>
      <c r="F133" s="11" t="n">
        <v>45</v>
      </c>
      <c r="G133" s="12" t="n">
        <v>3</v>
      </c>
      <c r="H133" s="12" t="n">
        <v>5</v>
      </c>
      <c r="I133" s="12" t="n">
        <v>8</v>
      </c>
      <c r="J133" s="11" t="n">
        <v>85</v>
      </c>
      <c r="K133" s="12" t="n">
        <v>4</v>
      </c>
      <c r="L133" s="12" t="n">
        <v>2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3</v>
      </c>
      <c r="E134" s="12" t="n">
        <v>5</v>
      </c>
      <c r="F134" s="11" t="n">
        <v>46</v>
      </c>
      <c r="G134" s="12" t="n">
        <v>9</v>
      </c>
      <c r="H134" s="12" t="n">
        <v>6</v>
      </c>
      <c r="I134" s="12" t="n">
        <v>15</v>
      </c>
      <c r="J134" s="11" t="n">
        <v>86</v>
      </c>
      <c r="K134" s="12" t="n">
        <v>3</v>
      </c>
      <c r="L134" s="12" t="n">
        <v>6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0</v>
      </c>
      <c r="E135" s="12" t="n">
        <v>6</v>
      </c>
      <c r="F135" s="11" t="n">
        <v>47</v>
      </c>
      <c r="G135" s="12" t="n">
        <v>5</v>
      </c>
      <c r="H135" s="12" t="n">
        <v>8</v>
      </c>
      <c r="I135" s="12" t="n">
        <v>13</v>
      </c>
      <c r="J135" s="11" t="n">
        <v>87</v>
      </c>
      <c r="K135" s="12" t="n">
        <v>4</v>
      </c>
      <c r="L135" s="12" t="n">
        <v>5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6</v>
      </c>
      <c r="E136" s="12" t="n">
        <v>10</v>
      </c>
      <c r="F136" s="11" t="n">
        <v>48</v>
      </c>
      <c r="G136" s="12" t="n">
        <v>8</v>
      </c>
      <c r="H136" s="12" t="n">
        <v>9</v>
      </c>
      <c r="I136" s="12" t="n">
        <v>17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0</v>
      </c>
      <c r="E137" s="12" t="n">
        <v>6</v>
      </c>
      <c r="F137" s="11" t="n">
        <v>49</v>
      </c>
      <c r="G137" s="12" t="n">
        <v>7</v>
      </c>
      <c r="H137" s="12" t="n">
        <v>13</v>
      </c>
      <c r="I137" s="12" t="n">
        <v>20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8</v>
      </c>
      <c r="E138" s="12" t="n">
        <v>13</v>
      </c>
      <c r="F138" s="11" t="n">
        <v>50</v>
      </c>
      <c r="G138" s="12" t="n">
        <v>10</v>
      </c>
      <c r="H138" s="12" t="n">
        <v>2</v>
      </c>
      <c r="I138" s="12" t="n">
        <v>12</v>
      </c>
      <c r="J138" s="11" t="n">
        <v>90</v>
      </c>
      <c r="K138" s="12" t="n">
        <v>3</v>
      </c>
      <c r="L138" s="12" t="n">
        <v>2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3</v>
      </c>
      <c r="E139" s="12" t="n">
        <v>6</v>
      </c>
      <c r="F139" s="11" t="n">
        <v>51</v>
      </c>
      <c r="G139" s="12" t="n">
        <v>5</v>
      </c>
      <c r="H139" s="12" t="n">
        <v>9</v>
      </c>
      <c r="I139" s="12" t="n">
        <v>14</v>
      </c>
      <c r="J139" s="11" t="n">
        <v>91</v>
      </c>
      <c r="K139" s="12" t="n">
        <v>3</v>
      </c>
      <c r="L139" s="12" t="n">
        <v>5</v>
      </c>
      <c r="M139" s="12" t="n">
        <v>8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6</v>
      </c>
      <c r="E140" s="12" t="n">
        <v>8</v>
      </c>
      <c r="F140" s="11" t="n">
        <v>52</v>
      </c>
      <c r="G140" s="12" t="n">
        <v>0</v>
      </c>
      <c r="H140" s="12" t="n">
        <v>5</v>
      </c>
      <c r="I140" s="12" t="n">
        <v>5</v>
      </c>
      <c r="J140" s="11" t="n">
        <v>92</v>
      </c>
      <c r="K140" s="12" t="n">
        <v>2</v>
      </c>
      <c r="L140" s="12" t="n">
        <v>4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10</v>
      </c>
      <c r="E141" s="12" t="n">
        <v>17</v>
      </c>
      <c r="F141" s="11" t="n">
        <v>53</v>
      </c>
      <c r="G141" s="12" t="n">
        <v>7</v>
      </c>
      <c r="H141" s="12" t="n">
        <v>7</v>
      </c>
      <c r="I141" s="12" t="n">
        <v>14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2</v>
      </c>
      <c r="E142" s="12" t="n">
        <v>5</v>
      </c>
      <c r="F142" s="11" t="n">
        <v>54</v>
      </c>
      <c r="G142" s="12" t="n">
        <v>3</v>
      </c>
      <c r="H142" s="12" t="n">
        <v>9</v>
      </c>
      <c r="I142" s="12" t="n">
        <v>12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6</v>
      </c>
      <c r="E143" s="12" t="n">
        <v>10</v>
      </c>
      <c r="F143" s="11" t="n">
        <v>55</v>
      </c>
      <c r="G143" s="12" t="n">
        <v>4</v>
      </c>
      <c r="H143" s="12" t="n">
        <v>7</v>
      </c>
      <c r="I143" s="12" t="n">
        <v>1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4</v>
      </c>
      <c r="E144" s="12" t="n">
        <v>7</v>
      </c>
      <c r="F144" s="11" t="n">
        <v>56</v>
      </c>
      <c r="G144" s="12" t="n">
        <v>5</v>
      </c>
      <c r="H144" s="12" t="n">
        <v>9</v>
      </c>
      <c r="I144" s="12" t="n">
        <v>1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4</v>
      </c>
      <c r="E145" s="12" t="n">
        <v>11</v>
      </c>
      <c r="F145" s="11" t="n">
        <v>57</v>
      </c>
      <c r="G145" s="12" t="n">
        <v>8</v>
      </c>
      <c r="H145" s="12" t="n">
        <v>4</v>
      </c>
      <c r="I145" s="12" t="n">
        <v>1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5</v>
      </c>
      <c r="E146" s="12" t="n">
        <v>11</v>
      </c>
      <c r="F146" s="11" t="n">
        <v>58</v>
      </c>
      <c r="G146" s="12" t="n">
        <v>2</v>
      </c>
      <c r="H146" s="12" t="n">
        <v>5</v>
      </c>
      <c r="I146" s="12" t="n">
        <v>7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2</v>
      </c>
      <c r="E147" s="12" t="n">
        <v>7</v>
      </c>
      <c r="F147" s="11" t="n">
        <v>59</v>
      </c>
      <c r="G147" s="12" t="n">
        <v>4</v>
      </c>
      <c r="H147" s="12" t="n">
        <v>3</v>
      </c>
      <c r="I147" s="12" t="n">
        <v>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4</v>
      </c>
      <c r="E148" s="12" t="n">
        <v>12</v>
      </c>
      <c r="F148" s="11" t="n">
        <v>60</v>
      </c>
      <c r="G148" s="12" t="n">
        <v>4</v>
      </c>
      <c r="H148" s="12" t="n">
        <v>3</v>
      </c>
      <c r="I148" s="12" t="n">
        <v>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</v>
      </c>
      <c r="D149" s="12" t="n">
        <v>2</v>
      </c>
      <c r="E149" s="12" t="n">
        <v>4</v>
      </c>
      <c r="F149" s="11" t="n">
        <v>61</v>
      </c>
      <c r="G149" s="12" t="n">
        <v>5</v>
      </c>
      <c r="H149" s="12" t="n">
        <v>4</v>
      </c>
      <c r="I149" s="12" t="n">
        <v>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4</v>
      </c>
      <c r="E150" s="12" t="n">
        <v>14</v>
      </c>
      <c r="F150" s="11" t="n">
        <v>62</v>
      </c>
      <c r="G150" s="12" t="n">
        <v>5</v>
      </c>
      <c r="H150" s="12" t="n">
        <v>3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</v>
      </c>
      <c r="D151" s="12" t="n">
        <v>4</v>
      </c>
      <c r="E151" s="12" t="n">
        <v>5</v>
      </c>
      <c r="F151" s="11" t="n">
        <v>63</v>
      </c>
      <c r="G151" s="12" t="n">
        <v>8</v>
      </c>
      <c r="H151" s="12" t="n">
        <v>7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0</v>
      </c>
      <c r="E152" s="12" t="n">
        <v>4</v>
      </c>
      <c r="F152" s="11" t="n">
        <v>64</v>
      </c>
      <c r="G152" s="12" t="n">
        <v>3</v>
      </c>
      <c r="H152" s="12" t="n">
        <v>16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7</v>
      </c>
      <c r="E153" s="12" t="n">
        <v>12</v>
      </c>
      <c r="F153" s="11" t="n">
        <v>65</v>
      </c>
      <c r="G153" s="12" t="n">
        <v>7</v>
      </c>
      <c r="H153" s="12" t="n">
        <v>15</v>
      </c>
      <c r="I153" s="12" t="n">
        <v>2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1</v>
      </c>
      <c r="E154" s="12" t="n">
        <v>3</v>
      </c>
      <c r="F154" s="11" t="n">
        <v>66</v>
      </c>
      <c r="G154" s="12" t="n">
        <v>10</v>
      </c>
      <c r="H154" s="12" t="n">
        <v>15</v>
      </c>
      <c r="I154" s="12" t="n">
        <v>2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1</v>
      </c>
      <c r="E155" s="12" t="n">
        <v>4</v>
      </c>
      <c r="F155" s="11" t="n">
        <v>67</v>
      </c>
      <c r="G155" s="12" t="n">
        <v>2</v>
      </c>
      <c r="H155" s="12" t="n">
        <v>7</v>
      </c>
      <c r="I155" s="12" t="n">
        <v>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4</v>
      </c>
      <c r="E156" s="12" t="n">
        <v>6</v>
      </c>
      <c r="F156" s="11" t="n">
        <v>68</v>
      </c>
      <c r="G156" s="12" t="n">
        <v>18</v>
      </c>
      <c r="H156" s="12" t="n">
        <v>18</v>
      </c>
      <c r="I156" s="12" t="n">
        <v>3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5</v>
      </c>
      <c r="E157" s="12" t="n">
        <v>7</v>
      </c>
      <c r="F157" s="11" t="n">
        <v>69</v>
      </c>
      <c r="G157" s="12" t="n">
        <v>16</v>
      </c>
      <c r="H157" s="12" t="n">
        <v>12</v>
      </c>
      <c r="I157" s="12" t="n">
        <v>2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2</v>
      </c>
      <c r="E158" s="12" t="n">
        <v>6</v>
      </c>
      <c r="F158" s="11" t="n">
        <v>70</v>
      </c>
      <c r="G158" s="12" t="n">
        <v>16</v>
      </c>
      <c r="H158" s="12" t="n">
        <v>20</v>
      </c>
      <c r="I158" s="12" t="n">
        <v>3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5</v>
      </c>
      <c r="E159" s="12" t="n">
        <v>7</v>
      </c>
      <c r="F159" s="11" t="n">
        <v>71</v>
      </c>
      <c r="G159" s="12" t="n">
        <v>20</v>
      </c>
      <c r="H159" s="12" t="n">
        <v>21</v>
      </c>
      <c r="I159" s="12" t="n">
        <v>4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3</v>
      </c>
      <c r="E160" s="12" t="n">
        <v>5</v>
      </c>
      <c r="F160" s="11" t="n">
        <v>72</v>
      </c>
      <c r="G160" s="12" t="n">
        <v>6</v>
      </c>
      <c r="H160" s="12" t="n">
        <v>21</v>
      </c>
      <c r="I160" s="12" t="n">
        <v>2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3</v>
      </c>
      <c r="E161" s="12" t="n">
        <v>7</v>
      </c>
      <c r="F161" s="11" t="n">
        <v>73</v>
      </c>
      <c r="G161" s="12" t="n">
        <v>7</v>
      </c>
      <c r="H161" s="12" t="n">
        <v>5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3</v>
      </c>
      <c r="E162" s="12" t="n">
        <v>8</v>
      </c>
      <c r="F162" s="11" t="n">
        <v>74</v>
      </c>
      <c r="G162" s="12" t="n">
        <v>8</v>
      </c>
      <c r="H162" s="12" t="n">
        <v>12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2</v>
      </c>
      <c r="E163" s="12" t="n">
        <v>5</v>
      </c>
      <c r="F163" s="11" t="n">
        <v>75</v>
      </c>
      <c r="G163" s="12" t="n">
        <v>13</v>
      </c>
      <c r="H163" s="12" t="n">
        <v>21</v>
      </c>
      <c r="I163" s="12" t="n">
        <v>3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6</v>
      </c>
      <c r="E164" s="12" t="n">
        <v>9</v>
      </c>
      <c r="F164" s="11" t="n">
        <v>76</v>
      </c>
      <c r="G164" s="12" t="n">
        <v>16</v>
      </c>
      <c r="H164" s="12" t="n">
        <v>13</v>
      </c>
      <c r="I164" s="12" t="n">
        <v>2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5</v>
      </c>
      <c r="E165" s="12" t="n">
        <v>12</v>
      </c>
      <c r="F165" s="11" t="n">
        <v>77</v>
      </c>
      <c r="G165" s="12" t="n">
        <v>13</v>
      </c>
      <c r="H165" s="12" t="n">
        <v>17</v>
      </c>
      <c r="I165" s="12" t="n">
        <v>3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5</v>
      </c>
      <c r="E166" s="12" t="n">
        <v>22</v>
      </c>
      <c r="F166" s="11" t="n">
        <v>78</v>
      </c>
      <c r="G166" s="12" t="n">
        <v>11</v>
      </c>
      <c r="H166" s="12" t="n">
        <v>4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6</v>
      </c>
      <c r="E167" s="12" t="n">
        <v>14</v>
      </c>
      <c r="F167" s="11" t="n">
        <v>79</v>
      </c>
      <c r="G167" s="12" t="n">
        <v>9</v>
      </c>
      <c r="H167" s="12" t="n">
        <v>6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7</v>
      </c>
      <c r="D169" s="12" t="n">
        <v>160</v>
      </c>
      <c r="E169" s="12" t="n">
        <v>327</v>
      </c>
      <c r="F169" s="15" t="s">
        <v>9</v>
      </c>
      <c r="G169" s="12" t="n">
        <v>309</v>
      </c>
      <c r="H169" s="12" t="n">
        <v>374</v>
      </c>
      <c r="I169" s="12" t="n">
        <v>683</v>
      </c>
      <c r="J169" s="15" t="s">
        <v>9</v>
      </c>
      <c r="K169" s="12" t="n">
        <v>58</v>
      </c>
      <c r="L169" s="12" t="n">
        <v>62</v>
      </c>
      <c r="M169" s="12" t="n">
        <v>120</v>
      </c>
    </row>
    <row r="170" s="10" customFormat="true" ht="15" hidden="false" customHeight="true" outlineLevel="0" collapsed="false">
      <c r="B170" s="15" t="s">
        <v>10</v>
      </c>
      <c r="C170" s="12" t="n">
        <v>167</v>
      </c>
      <c r="D170" s="12" t="n">
        <v>160</v>
      </c>
      <c r="E170" s="12" t="n">
        <v>327</v>
      </c>
      <c r="F170" s="15" t="s">
        <v>10</v>
      </c>
      <c r="G170" s="12" t="n">
        <v>476</v>
      </c>
      <c r="H170" s="12" t="n">
        <v>534</v>
      </c>
      <c r="I170" s="12" t="n">
        <v>1010</v>
      </c>
      <c r="J170" s="15" t="s">
        <v>10</v>
      </c>
      <c r="K170" s="12" t="n">
        <v>534</v>
      </c>
      <c r="L170" s="12" t="n">
        <v>596</v>
      </c>
      <c r="M170" s="12" t="n">
        <v>1130</v>
      </c>
    </row>
    <row r="171" s="10" customFormat="true" ht="15" hidden="false" customHeight="true" outlineLevel="0" collapsed="false">
      <c r="B171" s="16"/>
      <c r="F171" s="16"/>
      <c r="J171" s="16"/>
      <c r="M171" s="17" t="n">
        <v>0.44159292035398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34</v>
      </c>
      <c r="D174" s="12" t="n">
        <v>596</v>
      </c>
      <c r="E174" s="12" t="n">
        <v>1130</v>
      </c>
      <c r="F174" s="12"/>
      <c r="G174" s="12"/>
      <c r="H174" s="12" t="n">
        <v>4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4</v>
      </c>
      <c r="D178" s="12" t="n">
        <v>16</v>
      </c>
      <c r="E178" s="12" t="n">
        <v>30</v>
      </c>
      <c r="F178" s="15" t="s">
        <v>15</v>
      </c>
      <c r="G178" s="12" t="n">
        <v>32</v>
      </c>
      <c r="H178" s="12" t="n">
        <v>33</v>
      </c>
      <c r="I178" s="12" t="n">
        <v>65</v>
      </c>
      <c r="J178" s="15" t="s">
        <v>16</v>
      </c>
      <c r="K178" s="12" t="n">
        <v>35</v>
      </c>
      <c r="L178" s="12" t="n">
        <v>25</v>
      </c>
      <c r="M178" s="12" t="n">
        <v>60</v>
      </c>
    </row>
    <row r="179" s="10" customFormat="true" ht="15" hidden="false" customHeight="true" outlineLevel="0" collapsed="false">
      <c r="B179" s="19" t="s">
        <v>17</v>
      </c>
      <c r="C179" s="12" t="n">
        <v>24</v>
      </c>
      <c r="D179" s="12" t="n">
        <v>12</v>
      </c>
      <c r="E179" s="12" t="n">
        <v>36</v>
      </c>
      <c r="F179" s="15" t="s">
        <v>18</v>
      </c>
      <c r="G179" s="12" t="n">
        <v>32</v>
      </c>
      <c r="H179" s="12" t="n">
        <v>41</v>
      </c>
      <c r="I179" s="12" t="n">
        <v>73</v>
      </c>
      <c r="J179" s="15" t="s">
        <v>19</v>
      </c>
      <c r="K179" s="12" t="n">
        <v>15</v>
      </c>
      <c r="L179" s="12" t="n">
        <v>19</v>
      </c>
      <c r="M179" s="12" t="n">
        <v>34</v>
      </c>
    </row>
    <row r="180" s="10" customFormat="true" ht="15" hidden="false" customHeight="true" outlineLevel="0" collapsed="false">
      <c r="B180" s="19" t="s">
        <v>20</v>
      </c>
      <c r="C180" s="12" t="n">
        <v>20</v>
      </c>
      <c r="D180" s="12" t="n">
        <v>29</v>
      </c>
      <c r="E180" s="12" t="n">
        <v>49</v>
      </c>
      <c r="F180" s="15" t="s">
        <v>21</v>
      </c>
      <c r="G180" s="12" t="n">
        <v>25</v>
      </c>
      <c r="H180" s="12" t="n">
        <v>32</v>
      </c>
      <c r="I180" s="12" t="n">
        <v>57</v>
      </c>
      <c r="J180" s="15" t="s">
        <v>22</v>
      </c>
      <c r="K180" s="12" t="n">
        <v>8</v>
      </c>
      <c r="L180" s="12" t="n">
        <v>15</v>
      </c>
      <c r="M180" s="12" t="n">
        <v>23</v>
      </c>
    </row>
    <row r="181" s="10" customFormat="true" ht="15" hidden="false" customHeight="true" outlineLevel="0" collapsed="false">
      <c r="B181" s="19" t="s">
        <v>23</v>
      </c>
      <c r="C181" s="12" t="n">
        <v>25</v>
      </c>
      <c r="D181" s="12" t="n">
        <v>21</v>
      </c>
      <c r="E181" s="12" t="n">
        <v>46</v>
      </c>
      <c r="F181" s="15" t="s">
        <v>24</v>
      </c>
      <c r="G181" s="12" t="n">
        <v>23</v>
      </c>
      <c r="H181" s="12" t="n">
        <v>28</v>
      </c>
      <c r="I181" s="12" t="n">
        <v>51</v>
      </c>
      <c r="J181" s="15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25</v>
      </c>
      <c r="D182" s="12" t="n">
        <v>14</v>
      </c>
      <c r="E182" s="12" t="n">
        <v>39</v>
      </c>
      <c r="F182" s="15" t="s">
        <v>27</v>
      </c>
      <c r="G182" s="12" t="n">
        <v>25</v>
      </c>
      <c r="H182" s="12" t="n">
        <v>33</v>
      </c>
      <c r="I182" s="12" t="n">
        <v>5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4</v>
      </c>
      <c r="D183" s="12" t="n">
        <v>18</v>
      </c>
      <c r="E183" s="12" t="n">
        <v>32</v>
      </c>
      <c r="F183" s="15" t="s">
        <v>30</v>
      </c>
      <c r="G183" s="12" t="n">
        <v>53</v>
      </c>
      <c r="H183" s="12" t="n">
        <v>67</v>
      </c>
      <c r="I183" s="12" t="n">
        <v>12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7</v>
      </c>
      <c r="D184" s="12" t="n">
        <v>16</v>
      </c>
      <c r="E184" s="12" t="n">
        <v>33</v>
      </c>
      <c r="F184" s="15" t="s">
        <v>33</v>
      </c>
      <c r="G184" s="12" t="n">
        <v>57</v>
      </c>
      <c r="H184" s="12" t="n">
        <v>79</v>
      </c>
      <c r="I184" s="12" t="n">
        <v>13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8</v>
      </c>
      <c r="D185" s="12" t="n">
        <v>34</v>
      </c>
      <c r="E185" s="12" t="n">
        <v>62</v>
      </c>
      <c r="F185" s="15" t="s">
        <v>35</v>
      </c>
      <c r="G185" s="12" t="n">
        <v>62</v>
      </c>
      <c r="H185" s="12" t="n">
        <v>61</v>
      </c>
      <c r="I185" s="12" t="n">
        <v>12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5</v>
      </c>
      <c r="E190" s="12" t="n">
        <v>6</v>
      </c>
      <c r="F190" s="11" t="n">
        <v>40</v>
      </c>
      <c r="G190" s="12" t="n">
        <v>10</v>
      </c>
      <c r="H190" s="12" t="n">
        <v>10</v>
      </c>
      <c r="I190" s="12" t="n">
        <v>20</v>
      </c>
      <c r="J190" s="11" t="n">
        <v>80</v>
      </c>
      <c r="K190" s="12" t="n">
        <v>10</v>
      </c>
      <c r="L190" s="12" t="n">
        <v>4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10</v>
      </c>
      <c r="H191" s="12" t="n">
        <v>11</v>
      </c>
      <c r="I191" s="12" t="n">
        <v>21</v>
      </c>
      <c r="J191" s="11" t="n">
        <v>81</v>
      </c>
      <c r="K191" s="12" t="n">
        <v>7</v>
      </c>
      <c r="L191" s="12" t="n">
        <v>6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6</v>
      </c>
      <c r="E192" s="12" t="n">
        <v>7</v>
      </c>
      <c r="F192" s="11" t="n">
        <v>42</v>
      </c>
      <c r="G192" s="12" t="n">
        <v>13</v>
      </c>
      <c r="H192" s="12" t="n">
        <v>6</v>
      </c>
      <c r="I192" s="12" t="n">
        <v>19</v>
      </c>
      <c r="J192" s="11" t="n">
        <v>82</v>
      </c>
      <c r="K192" s="12" t="n">
        <v>6</v>
      </c>
      <c r="L192" s="12" t="n">
        <v>3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2</v>
      </c>
      <c r="E193" s="12" t="n">
        <v>6</v>
      </c>
      <c r="F193" s="11" t="n">
        <v>43</v>
      </c>
      <c r="G193" s="12" t="n">
        <v>15</v>
      </c>
      <c r="H193" s="12" t="n">
        <v>8</v>
      </c>
      <c r="I193" s="12" t="n">
        <v>23</v>
      </c>
      <c r="J193" s="11" t="n">
        <v>83</v>
      </c>
      <c r="K193" s="12" t="n">
        <v>9</v>
      </c>
      <c r="L193" s="12" t="n">
        <v>3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3</v>
      </c>
      <c r="E194" s="12" t="n">
        <v>8</v>
      </c>
      <c r="F194" s="11" t="n">
        <v>44</v>
      </c>
      <c r="G194" s="12" t="n">
        <v>12</v>
      </c>
      <c r="H194" s="12" t="n">
        <v>13</v>
      </c>
      <c r="I194" s="12" t="n">
        <v>25</v>
      </c>
      <c r="J194" s="11" t="n">
        <v>84</v>
      </c>
      <c r="K194" s="12" t="n">
        <v>4</v>
      </c>
      <c r="L194" s="12" t="n">
        <v>8</v>
      </c>
      <c r="M194" s="12" t="n">
        <v>12</v>
      </c>
    </row>
    <row r="195" s="10" customFormat="true" ht="15" hidden="false" customHeight="true" outlineLevel="0" collapsed="false">
      <c r="B195" s="11" t="n">
        <v>5</v>
      </c>
      <c r="C195" s="12" t="n">
        <v>11</v>
      </c>
      <c r="D195" s="12" t="n">
        <v>5</v>
      </c>
      <c r="E195" s="12" t="n">
        <v>16</v>
      </c>
      <c r="F195" s="11" t="n">
        <v>45</v>
      </c>
      <c r="G195" s="12" t="n">
        <v>8</v>
      </c>
      <c r="H195" s="12" t="n">
        <v>6</v>
      </c>
      <c r="I195" s="12" t="n">
        <v>14</v>
      </c>
      <c r="J195" s="11" t="n">
        <v>85</v>
      </c>
      <c r="K195" s="12" t="n">
        <v>4</v>
      </c>
      <c r="L195" s="12" t="n">
        <v>6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2</v>
      </c>
      <c r="E196" s="12" t="n">
        <v>7</v>
      </c>
      <c r="F196" s="11" t="n">
        <v>46</v>
      </c>
      <c r="G196" s="12" t="n">
        <v>9</v>
      </c>
      <c r="H196" s="12" t="n">
        <v>6</v>
      </c>
      <c r="I196" s="12" t="n">
        <v>15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9</v>
      </c>
      <c r="D197" s="12" t="n">
        <v>3</v>
      </c>
      <c r="E197" s="12" t="n">
        <v>12</v>
      </c>
      <c r="F197" s="11" t="n">
        <v>47</v>
      </c>
      <c r="G197" s="12" t="n">
        <v>7</v>
      </c>
      <c r="H197" s="12" t="n">
        <v>15</v>
      </c>
      <c r="I197" s="12" t="n">
        <v>22</v>
      </c>
      <c r="J197" s="11" t="n">
        <v>87</v>
      </c>
      <c r="K197" s="12" t="n">
        <v>2</v>
      </c>
      <c r="L197" s="12" t="n">
        <v>2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</v>
      </c>
      <c r="D198" s="12" t="n">
        <v>7</v>
      </c>
      <c r="E198" s="12" t="n">
        <v>8</v>
      </c>
      <c r="F198" s="11" t="n">
        <v>48</v>
      </c>
      <c r="G198" s="12" t="n">
        <v>4</v>
      </c>
      <c r="H198" s="12" t="n">
        <v>5</v>
      </c>
      <c r="I198" s="12" t="n">
        <v>9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6</v>
      </c>
      <c r="E199" s="12" t="n">
        <v>14</v>
      </c>
      <c r="F199" s="11" t="n">
        <v>49</v>
      </c>
      <c r="G199" s="12" t="n">
        <v>4</v>
      </c>
      <c r="H199" s="12" t="n">
        <v>7</v>
      </c>
      <c r="I199" s="12" t="n">
        <v>11</v>
      </c>
      <c r="J199" s="11" t="n">
        <v>89</v>
      </c>
      <c r="K199" s="12" t="n">
        <v>1</v>
      </c>
      <c r="L199" s="12" t="n">
        <v>4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7</v>
      </c>
      <c r="E200" s="12" t="n">
        <v>12</v>
      </c>
      <c r="F200" s="11" t="n">
        <v>50</v>
      </c>
      <c r="G200" s="12" t="n">
        <v>6</v>
      </c>
      <c r="H200" s="12" t="n">
        <v>3</v>
      </c>
      <c r="I200" s="12" t="n">
        <v>9</v>
      </c>
      <c r="J200" s="11" t="n">
        <v>90</v>
      </c>
      <c r="K200" s="12" t="n">
        <v>3</v>
      </c>
      <c r="L200" s="12" t="n">
        <v>2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4</v>
      </c>
      <c r="E201" s="12" t="n">
        <v>11</v>
      </c>
      <c r="F201" s="11" t="n">
        <v>51</v>
      </c>
      <c r="G201" s="12" t="n">
        <v>8</v>
      </c>
      <c r="H201" s="12" t="n">
        <v>8</v>
      </c>
      <c r="I201" s="12" t="n">
        <v>16</v>
      </c>
      <c r="J201" s="11" t="n">
        <v>91</v>
      </c>
      <c r="K201" s="12" t="n">
        <v>2</v>
      </c>
      <c r="L201" s="12" t="n">
        <v>3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3</v>
      </c>
      <c r="E202" s="12" t="n">
        <v>6</v>
      </c>
      <c r="F202" s="11" t="n">
        <v>52</v>
      </c>
      <c r="G202" s="12" t="n">
        <v>8</v>
      </c>
      <c r="H202" s="12" t="n">
        <v>10</v>
      </c>
      <c r="I202" s="12" t="n">
        <v>18</v>
      </c>
      <c r="J202" s="11" t="n">
        <v>92</v>
      </c>
      <c r="K202" s="12" t="n">
        <v>2</v>
      </c>
      <c r="L202" s="12" t="n">
        <v>1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6</v>
      </c>
      <c r="E203" s="12" t="n">
        <v>8</v>
      </c>
      <c r="F203" s="11" t="n">
        <v>53</v>
      </c>
      <c r="G203" s="12" t="n">
        <v>5</v>
      </c>
      <c r="H203" s="12" t="n">
        <v>4</v>
      </c>
      <c r="I203" s="12" t="n">
        <v>9</v>
      </c>
      <c r="J203" s="11" t="n">
        <v>93</v>
      </c>
      <c r="K203" s="12" t="n">
        <v>2</v>
      </c>
      <c r="L203" s="12" t="n">
        <v>1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4</v>
      </c>
      <c r="E204" s="12" t="n">
        <v>10</v>
      </c>
      <c r="F204" s="11" t="n">
        <v>54</v>
      </c>
      <c r="G204" s="12" t="n">
        <v>2</v>
      </c>
      <c r="H204" s="12" t="n">
        <v>8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9</v>
      </c>
      <c r="E205" s="12" t="n">
        <v>13</v>
      </c>
      <c r="F205" s="11" t="n">
        <v>55</v>
      </c>
      <c r="G205" s="12" t="n">
        <v>7</v>
      </c>
      <c r="H205" s="12" t="n">
        <v>6</v>
      </c>
      <c r="I205" s="12" t="n">
        <v>13</v>
      </c>
      <c r="J205" s="11" t="n">
        <v>95</v>
      </c>
      <c r="K205" s="12" t="n">
        <v>0</v>
      </c>
      <c r="L205" s="12" t="n">
        <v>4</v>
      </c>
      <c r="M205" s="12" t="n">
        <v>4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4</v>
      </c>
      <c r="E206" s="12" t="n">
        <v>6</v>
      </c>
      <c r="F206" s="11" t="n">
        <v>56</v>
      </c>
      <c r="G206" s="12" t="n">
        <v>8</v>
      </c>
      <c r="H206" s="12" t="n">
        <v>9</v>
      </c>
      <c r="I206" s="12" t="n">
        <v>1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0</v>
      </c>
      <c r="D207" s="12" t="n">
        <v>3</v>
      </c>
      <c r="E207" s="12" t="n">
        <v>3</v>
      </c>
      <c r="F207" s="11" t="n">
        <v>57</v>
      </c>
      <c r="G207" s="12" t="n">
        <v>9</v>
      </c>
      <c r="H207" s="12" t="n">
        <v>8</v>
      </c>
      <c r="I207" s="12" t="n">
        <v>1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6</v>
      </c>
      <c r="E208" s="12" t="n">
        <v>9</v>
      </c>
      <c r="F208" s="11" t="n">
        <v>58</v>
      </c>
      <c r="G208" s="12" t="n">
        <v>3</v>
      </c>
      <c r="H208" s="12" t="n">
        <v>15</v>
      </c>
      <c r="I208" s="12" t="n">
        <v>18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9</v>
      </c>
      <c r="D209" s="12" t="n">
        <v>4</v>
      </c>
      <c r="E209" s="12" t="n">
        <v>13</v>
      </c>
      <c r="F209" s="11" t="n">
        <v>59</v>
      </c>
      <c r="G209" s="12" t="n">
        <v>7</v>
      </c>
      <c r="H209" s="12" t="n">
        <v>9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3</v>
      </c>
      <c r="E210" s="12" t="n">
        <v>9</v>
      </c>
      <c r="F210" s="11" t="n">
        <v>60</v>
      </c>
      <c r="G210" s="12" t="n">
        <v>15</v>
      </c>
      <c r="H210" s="12" t="n">
        <v>10</v>
      </c>
      <c r="I210" s="12" t="n">
        <v>2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6</v>
      </c>
      <c r="E211" s="12" t="n">
        <v>11</v>
      </c>
      <c r="F211" s="11" t="n">
        <v>61</v>
      </c>
      <c r="G211" s="12" t="n">
        <v>8</v>
      </c>
      <c r="H211" s="12" t="n">
        <v>5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0</v>
      </c>
      <c r="E212" s="12" t="n">
        <v>19</v>
      </c>
      <c r="F212" s="11" t="n">
        <v>62</v>
      </c>
      <c r="G212" s="12" t="n">
        <v>3</v>
      </c>
      <c r="H212" s="12" t="n">
        <v>10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</v>
      </c>
      <c r="D213" s="12" t="n">
        <v>5</v>
      </c>
      <c r="E213" s="12" t="n">
        <v>7</v>
      </c>
      <c r="F213" s="11" t="n">
        <v>63</v>
      </c>
      <c r="G213" s="12" t="n">
        <v>6</v>
      </c>
      <c r="H213" s="12" t="n">
        <v>6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4</v>
      </c>
      <c r="E214" s="12" t="n">
        <v>8</v>
      </c>
      <c r="F214" s="11" t="n">
        <v>64</v>
      </c>
      <c r="G214" s="12" t="n">
        <v>9</v>
      </c>
      <c r="H214" s="12" t="n">
        <v>12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7</v>
      </c>
      <c r="E215" s="12" t="n">
        <v>13</v>
      </c>
      <c r="F215" s="11" t="n">
        <v>65</v>
      </c>
      <c r="G215" s="12" t="n">
        <v>7</v>
      </c>
      <c r="H215" s="12" t="n">
        <v>6</v>
      </c>
      <c r="I215" s="12" t="n">
        <v>13</v>
      </c>
      <c r="J215" s="13" t="s">
        <v>8</v>
      </c>
      <c r="K215" s="12" t="n">
        <v>1</v>
      </c>
      <c r="L215" s="12" t="n">
        <v>0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5</v>
      </c>
      <c r="E216" s="12" t="n">
        <v>8</v>
      </c>
      <c r="F216" s="11" t="n">
        <v>66</v>
      </c>
      <c r="G216" s="12" t="n">
        <v>7</v>
      </c>
      <c r="H216" s="12" t="n">
        <v>12</v>
      </c>
      <c r="I216" s="12" t="n">
        <v>1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</v>
      </c>
      <c r="D217" s="12" t="n">
        <v>2</v>
      </c>
      <c r="E217" s="12" t="n">
        <v>7</v>
      </c>
      <c r="F217" s="11" t="n">
        <v>67</v>
      </c>
      <c r="G217" s="12" t="n">
        <v>8</v>
      </c>
      <c r="H217" s="12" t="n">
        <v>9</v>
      </c>
      <c r="I217" s="12" t="n">
        <v>17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2</v>
      </c>
      <c r="E218" s="12" t="n">
        <v>5</v>
      </c>
      <c r="F218" s="11" t="n">
        <v>68</v>
      </c>
      <c r="G218" s="12" t="n">
        <v>14</v>
      </c>
      <c r="H218" s="12" t="n">
        <v>20</v>
      </c>
      <c r="I218" s="12" t="n">
        <v>3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4</v>
      </c>
      <c r="E219" s="12" t="n">
        <v>6</v>
      </c>
      <c r="F219" s="11" t="n">
        <v>69</v>
      </c>
      <c r="G219" s="12" t="n">
        <v>11</v>
      </c>
      <c r="H219" s="12" t="n">
        <v>22</v>
      </c>
      <c r="I219" s="12" t="n">
        <v>3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7</v>
      </c>
      <c r="E220" s="12" t="n">
        <v>13</v>
      </c>
      <c r="F220" s="11" t="n">
        <v>70</v>
      </c>
      <c r="G220" s="12" t="n">
        <v>15</v>
      </c>
      <c r="H220" s="12" t="n">
        <v>20</v>
      </c>
      <c r="I220" s="12" t="n">
        <v>3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1</v>
      </c>
      <c r="E221" s="12" t="n">
        <v>3</v>
      </c>
      <c r="F221" s="11" t="n">
        <v>71</v>
      </c>
      <c r="G221" s="12" t="n">
        <v>23</v>
      </c>
      <c r="H221" s="12" t="n">
        <v>26</v>
      </c>
      <c r="I221" s="12" t="n">
        <v>4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4</v>
      </c>
      <c r="E222" s="12" t="n">
        <v>9</v>
      </c>
      <c r="F222" s="11" t="n">
        <v>72</v>
      </c>
      <c r="G222" s="12" t="n">
        <v>19</v>
      </c>
      <c r="H222" s="12" t="n">
        <v>14</v>
      </c>
      <c r="I222" s="12" t="n">
        <v>3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7</v>
      </c>
      <c r="D223" s="12" t="n">
        <v>5</v>
      </c>
      <c r="E223" s="12" t="n">
        <v>12</v>
      </c>
      <c r="F223" s="11" t="n">
        <v>73</v>
      </c>
      <c r="G223" s="12" t="n">
        <v>12</v>
      </c>
      <c r="H223" s="12" t="n">
        <v>9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15</v>
      </c>
      <c r="H224" s="12" t="n">
        <v>10</v>
      </c>
      <c r="I224" s="12" t="n">
        <v>2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6</v>
      </c>
      <c r="E225" s="12" t="n">
        <v>12</v>
      </c>
      <c r="F225" s="11" t="n">
        <v>75</v>
      </c>
      <c r="G225" s="12" t="n">
        <v>17</v>
      </c>
      <c r="H225" s="12" t="n">
        <v>14</v>
      </c>
      <c r="I225" s="12" t="n">
        <v>3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10</v>
      </c>
      <c r="E226" s="12" t="n">
        <v>17</v>
      </c>
      <c r="F226" s="11" t="n">
        <v>76</v>
      </c>
      <c r="G226" s="12" t="n">
        <v>13</v>
      </c>
      <c r="H226" s="12" t="n">
        <v>20</v>
      </c>
      <c r="I226" s="12" t="n">
        <v>3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6</v>
      </c>
      <c r="E227" s="12" t="n">
        <v>10</v>
      </c>
      <c r="F227" s="11" t="n">
        <v>77</v>
      </c>
      <c r="G227" s="12" t="n">
        <v>4</v>
      </c>
      <c r="H227" s="12" t="n">
        <v>8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5</v>
      </c>
      <c r="E228" s="12" t="n">
        <v>10</v>
      </c>
      <c r="F228" s="11" t="n">
        <v>78</v>
      </c>
      <c r="G228" s="12" t="n">
        <v>12</v>
      </c>
      <c r="H228" s="12" t="n">
        <v>13</v>
      </c>
      <c r="I228" s="12" t="n">
        <v>2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</v>
      </c>
      <c r="D229" s="12" t="n">
        <v>11</v>
      </c>
      <c r="E229" s="12" t="n">
        <v>13</v>
      </c>
      <c r="F229" s="11" t="n">
        <v>79</v>
      </c>
      <c r="G229" s="12" t="n">
        <v>8</v>
      </c>
      <c r="H229" s="12" t="n">
        <v>11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83</v>
      </c>
      <c r="D231" s="12" t="n">
        <v>199</v>
      </c>
      <c r="E231" s="12" t="n">
        <v>382</v>
      </c>
      <c r="F231" s="15" t="s">
        <v>9</v>
      </c>
      <c r="G231" s="12" t="n">
        <v>381</v>
      </c>
      <c r="H231" s="12" t="n">
        <v>424</v>
      </c>
      <c r="I231" s="12" t="n">
        <v>805</v>
      </c>
      <c r="J231" s="15" t="s">
        <v>9</v>
      </c>
      <c r="K231" s="12" t="n">
        <v>57</v>
      </c>
      <c r="L231" s="12" t="n">
        <v>51</v>
      </c>
      <c r="M231" s="12" t="n">
        <v>108</v>
      </c>
    </row>
    <row r="232" s="10" customFormat="true" ht="15" hidden="false" customHeight="true" outlineLevel="0" collapsed="false">
      <c r="B232" s="15" t="s">
        <v>10</v>
      </c>
      <c r="C232" s="12" t="n">
        <v>183</v>
      </c>
      <c r="D232" s="12" t="n">
        <v>199</v>
      </c>
      <c r="E232" s="12" t="n">
        <v>382</v>
      </c>
      <c r="F232" s="15" t="s">
        <v>10</v>
      </c>
      <c r="G232" s="12" t="n">
        <v>564</v>
      </c>
      <c r="H232" s="12" t="n">
        <v>623</v>
      </c>
      <c r="I232" s="12" t="n">
        <v>1187</v>
      </c>
      <c r="J232" s="15" t="s">
        <v>10</v>
      </c>
      <c r="K232" s="12" t="n">
        <v>621</v>
      </c>
      <c r="L232" s="12" t="n">
        <v>674</v>
      </c>
      <c r="M232" s="12" t="n">
        <v>1295</v>
      </c>
    </row>
    <row r="233" s="10" customFormat="true" ht="15" hidden="false" customHeight="true" outlineLevel="0" collapsed="false">
      <c r="B233" s="16"/>
      <c r="F233" s="16"/>
      <c r="J233" s="16"/>
      <c r="M233" s="17" t="n">
        <v>0.39150579150579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21</v>
      </c>
      <c r="D236" s="12" t="n">
        <v>674</v>
      </c>
      <c r="E236" s="12" t="n">
        <v>1295</v>
      </c>
      <c r="F236" s="12"/>
      <c r="G236" s="12"/>
      <c r="H236" s="12" t="n">
        <v>55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4</v>
      </c>
      <c r="D240" s="12" t="n">
        <v>19</v>
      </c>
      <c r="E240" s="12" t="n">
        <v>33</v>
      </c>
      <c r="F240" s="15" t="s">
        <v>15</v>
      </c>
      <c r="G240" s="12" t="n">
        <v>60</v>
      </c>
      <c r="H240" s="12" t="n">
        <v>48</v>
      </c>
      <c r="I240" s="12" t="n">
        <v>108</v>
      </c>
      <c r="J240" s="15" t="s">
        <v>16</v>
      </c>
      <c r="K240" s="12" t="n">
        <v>36</v>
      </c>
      <c r="L240" s="12" t="n">
        <v>24</v>
      </c>
      <c r="M240" s="12" t="n">
        <v>60</v>
      </c>
    </row>
    <row r="241" s="10" customFormat="true" ht="15" hidden="false" customHeight="true" outlineLevel="0" collapsed="false">
      <c r="B241" s="19" t="s">
        <v>17</v>
      </c>
      <c r="C241" s="12" t="n">
        <v>34</v>
      </c>
      <c r="D241" s="12" t="n">
        <v>23</v>
      </c>
      <c r="E241" s="12" t="n">
        <v>57</v>
      </c>
      <c r="F241" s="15" t="s">
        <v>18</v>
      </c>
      <c r="G241" s="12" t="n">
        <v>32</v>
      </c>
      <c r="H241" s="12" t="n">
        <v>39</v>
      </c>
      <c r="I241" s="12" t="n">
        <v>71</v>
      </c>
      <c r="J241" s="15" t="s">
        <v>19</v>
      </c>
      <c r="K241" s="12" t="n">
        <v>11</v>
      </c>
      <c r="L241" s="12" t="n">
        <v>15</v>
      </c>
      <c r="M241" s="12" t="n">
        <v>26</v>
      </c>
    </row>
    <row r="242" s="10" customFormat="true" ht="15" hidden="false" customHeight="true" outlineLevel="0" collapsed="false">
      <c r="B242" s="19" t="s">
        <v>20</v>
      </c>
      <c r="C242" s="12" t="n">
        <v>23</v>
      </c>
      <c r="D242" s="12" t="n">
        <v>24</v>
      </c>
      <c r="E242" s="12" t="n">
        <v>47</v>
      </c>
      <c r="F242" s="15" t="s">
        <v>21</v>
      </c>
      <c r="G242" s="12" t="n">
        <v>29</v>
      </c>
      <c r="H242" s="12" t="n">
        <v>33</v>
      </c>
      <c r="I242" s="12" t="n">
        <v>62</v>
      </c>
      <c r="J242" s="15" t="s">
        <v>22</v>
      </c>
      <c r="K242" s="12" t="n">
        <v>9</v>
      </c>
      <c r="L242" s="12" t="n">
        <v>7</v>
      </c>
      <c r="M242" s="12" t="n">
        <v>16</v>
      </c>
    </row>
    <row r="243" s="10" customFormat="true" ht="15" hidden="false" customHeight="true" outlineLevel="0" collapsed="false">
      <c r="B243" s="19" t="s">
        <v>23</v>
      </c>
      <c r="C243" s="12" t="n">
        <v>18</v>
      </c>
      <c r="D243" s="12" t="n">
        <v>26</v>
      </c>
      <c r="E243" s="12" t="n">
        <v>44</v>
      </c>
      <c r="F243" s="15" t="s">
        <v>24</v>
      </c>
      <c r="G243" s="12" t="n">
        <v>34</v>
      </c>
      <c r="H243" s="12" t="n">
        <v>47</v>
      </c>
      <c r="I243" s="12" t="n">
        <v>81</v>
      </c>
      <c r="J243" s="15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26</v>
      </c>
      <c r="D244" s="12" t="n">
        <v>28</v>
      </c>
      <c r="E244" s="12" t="n">
        <v>54</v>
      </c>
      <c r="F244" s="15" t="s">
        <v>27</v>
      </c>
      <c r="G244" s="12" t="n">
        <v>41</v>
      </c>
      <c r="H244" s="12" t="n">
        <v>43</v>
      </c>
      <c r="I244" s="12" t="n">
        <v>8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9</v>
      </c>
      <c r="D245" s="12" t="n">
        <v>20</v>
      </c>
      <c r="E245" s="12" t="n">
        <v>39</v>
      </c>
      <c r="F245" s="15" t="s">
        <v>30</v>
      </c>
      <c r="G245" s="12" t="n">
        <v>47</v>
      </c>
      <c r="H245" s="12" t="n">
        <v>69</v>
      </c>
      <c r="I245" s="12" t="n">
        <v>116</v>
      </c>
      <c r="J245" s="20" t="s">
        <v>31</v>
      </c>
      <c r="K245" s="12" t="n">
        <v>1</v>
      </c>
      <c r="L245" s="12" t="n">
        <v>0</v>
      </c>
      <c r="M245" s="12" t="n">
        <v>1</v>
      </c>
    </row>
    <row r="246" s="10" customFormat="true" ht="15" hidden="false" customHeight="true" outlineLevel="0" collapsed="false">
      <c r="B246" s="19" t="s">
        <v>32</v>
      </c>
      <c r="C246" s="12" t="n">
        <v>25</v>
      </c>
      <c r="D246" s="12" t="n">
        <v>21</v>
      </c>
      <c r="E246" s="12" t="n">
        <v>46</v>
      </c>
      <c r="F246" s="15" t="s">
        <v>33</v>
      </c>
      <c r="G246" s="12" t="n">
        <v>84</v>
      </c>
      <c r="H246" s="12" t="n">
        <v>79</v>
      </c>
      <c r="I246" s="12" t="n">
        <v>1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4</v>
      </c>
      <c r="D247" s="12" t="n">
        <v>38</v>
      </c>
      <c r="E247" s="12" t="n">
        <v>62</v>
      </c>
      <c r="F247" s="15" t="s">
        <v>35</v>
      </c>
      <c r="G247" s="12" t="n">
        <v>54</v>
      </c>
      <c r="H247" s="12" t="n">
        <v>66</v>
      </c>
      <c r="I247" s="12" t="n">
        <v>12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0</v>
      </c>
      <c r="D252" s="12" t="n">
        <v>5</v>
      </c>
      <c r="E252" s="12" t="n">
        <v>15</v>
      </c>
      <c r="F252" s="11" t="n">
        <v>40</v>
      </c>
      <c r="G252" s="12" t="n">
        <v>10</v>
      </c>
      <c r="H252" s="12" t="n">
        <v>17</v>
      </c>
      <c r="I252" s="12" t="n">
        <v>27</v>
      </c>
      <c r="J252" s="11" t="n">
        <v>80</v>
      </c>
      <c r="K252" s="12" t="n">
        <v>16</v>
      </c>
      <c r="L252" s="12" t="n">
        <v>18</v>
      </c>
      <c r="M252" s="12" t="n">
        <v>34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6</v>
      </c>
      <c r="E253" s="12" t="n">
        <v>14</v>
      </c>
      <c r="F253" s="11" t="n">
        <v>41</v>
      </c>
      <c r="G253" s="12" t="n">
        <v>14</v>
      </c>
      <c r="H253" s="12" t="n">
        <v>15</v>
      </c>
      <c r="I253" s="12" t="n">
        <v>29</v>
      </c>
      <c r="J253" s="11" t="n">
        <v>81</v>
      </c>
      <c r="K253" s="12" t="n">
        <v>5</v>
      </c>
      <c r="L253" s="12" t="n">
        <v>6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5</v>
      </c>
      <c r="E254" s="12" t="n">
        <v>11</v>
      </c>
      <c r="F254" s="11" t="n">
        <v>42</v>
      </c>
      <c r="G254" s="12" t="n">
        <v>17</v>
      </c>
      <c r="H254" s="12" t="n">
        <v>15</v>
      </c>
      <c r="I254" s="12" t="n">
        <v>32</v>
      </c>
      <c r="J254" s="11" t="n">
        <v>82</v>
      </c>
      <c r="K254" s="12" t="n">
        <v>8</v>
      </c>
      <c r="L254" s="12" t="n">
        <v>9</v>
      </c>
      <c r="M254" s="12" t="n">
        <v>17</v>
      </c>
    </row>
    <row r="255" s="10" customFormat="true" ht="15" hidden="false" customHeight="true" outlineLevel="0" collapsed="false">
      <c r="B255" s="11" t="n">
        <v>3</v>
      </c>
      <c r="C255" s="12" t="n">
        <v>11</v>
      </c>
      <c r="D255" s="12" t="n">
        <v>7</v>
      </c>
      <c r="E255" s="12" t="n">
        <v>18</v>
      </c>
      <c r="F255" s="11" t="n">
        <v>43</v>
      </c>
      <c r="G255" s="12" t="n">
        <v>15</v>
      </c>
      <c r="H255" s="12" t="n">
        <v>20</v>
      </c>
      <c r="I255" s="12" t="n">
        <v>35</v>
      </c>
      <c r="J255" s="11" t="n">
        <v>83</v>
      </c>
      <c r="K255" s="12" t="n">
        <v>11</v>
      </c>
      <c r="L255" s="12" t="n">
        <v>14</v>
      </c>
      <c r="M255" s="12" t="n">
        <v>25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12</v>
      </c>
      <c r="E256" s="12" t="n">
        <v>18</v>
      </c>
      <c r="F256" s="11" t="n">
        <v>44</v>
      </c>
      <c r="G256" s="12" t="n">
        <v>16</v>
      </c>
      <c r="H256" s="12" t="n">
        <v>27</v>
      </c>
      <c r="I256" s="12" t="n">
        <v>43</v>
      </c>
      <c r="J256" s="11" t="n">
        <v>84</v>
      </c>
      <c r="K256" s="12" t="n">
        <v>9</v>
      </c>
      <c r="L256" s="12" t="n">
        <v>6</v>
      </c>
      <c r="M256" s="12" t="n">
        <v>15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4</v>
      </c>
      <c r="E257" s="12" t="n">
        <v>8</v>
      </c>
      <c r="F257" s="11" t="n">
        <v>45</v>
      </c>
      <c r="G257" s="12" t="n">
        <v>15</v>
      </c>
      <c r="H257" s="12" t="n">
        <v>23</v>
      </c>
      <c r="I257" s="12" t="n">
        <v>38</v>
      </c>
      <c r="J257" s="11" t="n">
        <v>85</v>
      </c>
      <c r="K257" s="12" t="n">
        <v>5</v>
      </c>
      <c r="L257" s="12" t="n">
        <v>5</v>
      </c>
      <c r="M257" s="12" t="n">
        <v>10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5</v>
      </c>
      <c r="E258" s="12" t="n">
        <v>16</v>
      </c>
      <c r="F258" s="11" t="n">
        <v>46</v>
      </c>
      <c r="G258" s="12" t="n">
        <v>23</v>
      </c>
      <c r="H258" s="12" t="n">
        <v>27</v>
      </c>
      <c r="I258" s="12" t="n">
        <v>50</v>
      </c>
      <c r="J258" s="11" t="n">
        <v>86</v>
      </c>
      <c r="K258" s="12" t="n">
        <v>3</v>
      </c>
      <c r="L258" s="12" t="n">
        <v>7</v>
      </c>
      <c r="M258" s="12" t="n">
        <v>10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7</v>
      </c>
      <c r="E259" s="12" t="n">
        <v>17</v>
      </c>
      <c r="F259" s="11" t="n">
        <v>47</v>
      </c>
      <c r="G259" s="12" t="n">
        <v>25</v>
      </c>
      <c r="H259" s="12" t="n">
        <v>14</v>
      </c>
      <c r="I259" s="12" t="n">
        <v>39</v>
      </c>
      <c r="J259" s="11" t="n">
        <v>87</v>
      </c>
      <c r="K259" s="12" t="n">
        <v>2</v>
      </c>
      <c r="L259" s="12" t="n">
        <v>3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5</v>
      </c>
      <c r="D260" s="12" t="n">
        <v>9</v>
      </c>
      <c r="E260" s="12" t="n">
        <v>14</v>
      </c>
      <c r="F260" s="11" t="n">
        <v>48</v>
      </c>
      <c r="G260" s="12" t="n">
        <v>20</v>
      </c>
      <c r="H260" s="12" t="n">
        <v>28</v>
      </c>
      <c r="I260" s="12" t="n">
        <v>48</v>
      </c>
      <c r="J260" s="11" t="n">
        <v>88</v>
      </c>
      <c r="K260" s="12" t="n">
        <v>3</v>
      </c>
      <c r="L260" s="12" t="n">
        <v>5</v>
      </c>
      <c r="M260" s="12" t="n">
        <v>8</v>
      </c>
    </row>
    <row r="261" s="10" customFormat="true" ht="15" hidden="false" customHeight="true" outlineLevel="0" collapsed="false">
      <c r="B261" s="11" t="n">
        <v>9</v>
      </c>
      <c r="C261" s="12" t="n">
        <v>15</v>
      </c>
      <c r="D261" s="12" t="n">
        <v>7</v>
      </c>
      <c r="E261" s="12" t="n">
        <v>22</v>
      </c>
      <c r="F261" s="11" t="n">
        <v>49</v>
      </c>
      <c r="G261" s="12" t="n">
        <v>12</v>
      </c>
      <c r="H261" s="12" t="n">
        <v>20</v>
      </c>
      <c r="I261" s="12" t="n">
        <v>32</v>
      </c>
      <c r="J261" s="11" t="n">
        <v>89</v>
      </c>
      <c r="K261" s="12" t="n">
        <v>3</v>
      </c>
      <c r="L261" s="12" t="n">
        <v>5</v>
      </c>
      <c r="M261" s="12" t="n">
        <v>8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3</v>
      </c>
      <c r="E262" s="12" t="n">
        <v>29</v>
      </c>
      <c r="F262" s="11" t="n">
        <v>50</v>
      </c>
      <c r="G262" s="12" t="n">
        <v>20</v>
      </c>
      <c r="H262" s="12" t="n">
        <v>19</v>
      </c>
      <c r="I262" s="12" t="n">
        <v>39</v>
      </c>
      <c r="J262" s="11" t="n">
        <v>90</v>
      </c>
      <c r="K262" s="12" t="n">
        <v>1</v>
      </c>
      <c r="L262" s="12" t="n">
        <v>3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8</v>
      </c>
      <c r="E263" s="12" t="n">
        <v>17</v>
      </c>
      <c r="F263" s="11" t="n">
        <v>51</v>
      </c>
      <c r="G263" s="12" t="n">
        <v>15</v>
      </c>
      <c r="H263" s="12" t="n">
        <v>13</v>
      </c>
      <c r="I263" s="12" t="n">
        <v>28</v>
      </c>
      <c r="J263" s="11" t="n">
        <v>91</v>
      </c>
      <c r="K263" s="12" t="n">
        <v>2</v>
      </c>
      <c r="L263" s="12" t="n">
        <v>4</v>
      </c>
      <c r="M263" s="12" t="n">
        <v>6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10</v>
      </c>
      <c r="E264" s="12" t="n">
        <v>17</v>
      </c>
      <c r="F264" s="11" t="n">
        <v>52</v>
      </c>
      <c r="G264" s="12" t="n">
        <v>11</v>
      </c>
      <c r="H264" s="12" t="n">
        <v>14</v>
      </c>
      <c r="I264" s="12" t="n">
        <v>25</v>
      </c>
      <c r="J264" s="11" t="n">
        <v>92</v>
      </c>
      <c r="K264" s="12" t="n">
        <v>3</v>
      </c>
      <c r="L264" s="12" t="n">
        <v>1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16</v>
      </c>
      <c r="E265" s="12" t="n">
        <v>32</v>
      </c>
      <c r="F265" s="11" t="n">
        <v>53</v>
      </c>
      <c r="G265" s="12" t="n">
        <v>15</v>
      </c>
      <c r="H265" s="12" t="n">
        <v>17</v>
      </c>
      <c r="I265" s="12" t="n">
        <v>32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16</v>
      </c>
      <c r="E266" s="12" t="n">
        <v>26</v>
      </c>
      <c r="F266" s="11" t="n">
        <v>54</v>
      </c>
      <c r="G266" s="12" t="n">
        <v>12</v>
      </c>
      <c r="H266" s="12" t="n">
        <v>16</v>
      </c>
      <c r="I266" s="12" t="n">
        <v>28</v>
      </c>
      <c r="J266" s="11" t="n">
        <v>94</v>
      </c>
      <c r="K266" s="12" t="n">
        <v>0</v>
      </c>
      <c r="L266" s="12" t="n">
        <v>4</v>
      </c>
      <c r="M266" s="12" t="n">
        <v>4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9</v>
      </c>
      <c r="E267" s="12" t="n">
        <v>20</v>
      </c>
      <c r="F267" s="11" t="n">
        <v>55</v>
      </c>
      <c r="G267" s="12" t="n">
        <v>8</v>
      </c>
      <c r="H267" s="12" t="n">
        <v>10</v>
      </c>
      <c r="I267" s="12" t="n">
        <v>1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3</v>
      </c>
      <c r="D268" s="12" t="n">
        <v>10</v>
      </c>
      <c r="E268" s="12" t="n">
        <v>23</v>
      </c>
      <c r="F268" s="11" t="n">
        <v>56</v>
      </c>
      <c r="G268" s="12" t="n">
        <v>11</v>
      </c>
      <c r="H268" s="12" t="n">
        <v>15</v>
      </c>
      <c r="I268" s="12" t="n">
        <v>2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0</v>
      </c>
      <c r="D269" s="12" t="n">
        <v>3</v>
      </c>
      <c r="E269" s="12" t="n">
        <v>13</v>
      </c>
      <c r="F269" s="11" t="n">
        <v>57</v>
      </c>
      <c r="G269" s="12" t="n">
        <v>11</v>
      </c>
      <c r="H269" s="12" t="n">
        <v>11</v>
      </c>
      <c r="I269" s="12" t="n">
        <v>2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3</v>
      </c>
      <c r="D270" s="12" t="n">
        <v>10</v>
      </c>
      <c r="E270" s="12" t="n">
        <v>23</v>
      </c>
      <c r="F270" s="11" t="n">
        <v>58</v>
      </c>
      <c r="G270" s="12" t="n">
        <v>10</v>
      </c>
      <c r="H270" s="12" t="n">
        <v>11</v>
      </c>
      <c r="I270" s="12" t="n">
        <v>2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11</v>
      </c>
      <c r="E271" s="12" t="n">
        <v>21</v>
      </c>
      <c r="F271" s="11" t="n">
        <v>59</v>
      </c>
      <c r="G271" s="12" t="n">
        <v>17</v>
      </c>
      <c r="H271" s="12" t="n">
        <v>7</v>
      </c>
      <c r="I271" s="12" t="n">
        <v>24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9</v>
      </c>
      <c r="E272" s="12" t="n">
        <v>20</v>
      </c>
      <c r="F272" s="11" t="n">
        <v>60</v>
      </c>
      <c r="G272" s="12" t="n">
        <v>4</v>
      </c>
      <c r="H272" s="12" t="n">
        <v>10</v>
      </c>
      <c r="I272" s="12" t="n">
        <v>1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6</v>
      </c>
      <c r="E273" s="12" t="n">
        <v>14</v>
      </c>
      <c r="F273" s="11" t="n">
        <v>61</v>
      </c>
      <c r="G273" s="12" t="n">
        <v>12</v>
      </c>
      <c r="H273" s="12" t="n">
        <v>15</v>
      </c>
      <c r="I273" s="12" t="n">
        <v>2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9</v>
      </c>
      <c r="D274" s="12" t="n">
        <v>6</v>
      </c>
      <c r="E274" s="12" t="n">
        <v>15</v>
      </c>
      <c r="F274" s="11" t="n">
        <v>62</v>
      </c>
      <c r="G274" s="12" t="n">
        <v>4</v>
      </c>
      <c r="H274" s="12" t="n">
        <v>9</v>
      </c>
      <c r="I274" s="12" t="n">
        <v>1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9</v>
      </c>
      <c r="D275" s="12" t="n">
        <v>4</v>
      </c>
      <c r="E275" s="12" t="n">
        <v>13</v>
      </c>
      <c r="F275" s="11" t="n">
        <v>63</v>
      </c>
      <c r="G275" s="12" t="n">
        <v>8</v>
      </c>
      <c r="H275" s="12" t="n">
        <v>15</v>
      </c>
      <c r="I275" s="12" t="n">
        <v>2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</v>
      </c>
      <c r="D276" s="12" t="n">
        <v>7</v>
      </c>
      <c r="E276" s="12" t="n">
        <v>11</v>
      </c>
      <c r="F276" s="11" t="n">
        <v>64</v>
      </c>
      <c r="G276" s="12" t="n">
        <v>12</v>
      </c>
      <c r="H276" s="12" t="n">
        <v>15</v>
      </c>
      <c r="I276" s="12" t="n">
        <v>2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7</v>
      </c>
      <c r="D277" s="12" t="n">
        <v>10</v>
      </c>
      <c r="E277" s="12" t="n">
        <v>17</v>
      </c>
      <c r="F277" s="11" t="n">
        <v>65</v>
      </c>
      <c r="G277" s="12" t="n">
        <v>11</v>
      </c>
      <c r="H277" s="12" t="n">
        <v>22</v>
      </c>
      <c r="I277" s="12" t="n">
        <v>3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3</v>
      </c>
      <c r="E278" s="12" t="n">
        <v>5</v>
      </c>
      <c r="F278" s="11" t="n">
        <v>66</v>
      </c>
      <c r="G278" s="12" t="n">
        <v>12</v>
      </c>
      <c r="H278" s="12" t="n">
        <v>32</v>
      </c>
      <c r="I278" s="12" t="n">
        <v>4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7</v>
      </c>
      <c r="E279" s="12" t="n">
        <v>10</v>
      </c>
      <c r="F279" s="11" t="n">
        <v>67</v>
      </c>
      <c r="G279" s="12" t="n">
        <v>16</v>
      </c>
      <c r="H279" s="12" t="n">
        <v>23</v>
      </c>
      <c r="I279" s="12" t="n">
        <v>3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6</v>
      </c>
      <c r="E280" s="12" t="n">
        <v>10</v>
      </c>
      <c r="F280" s="11" t="n">
        <v>68</v>
      </c>
      <c r="G280" s="12" t="n">
        <v>30</v>
      </c>
      <c r="H280" s="12" t="n">
        <v>34</v>
      </c>
      <c r="I280" s="12" t="n">
        <v>6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12</v>
      </c>
      <c r="E281" s="12" t="n">
        <v>21</v>
      </c>
      <c r="F281" s="11" t="n">
        <v>69</v>
      </c>
      <c r="G281" s="12" t="n">
        <v>31</v>
      </c>
      <c r="H281" s="12" t="n">
        <v>33</v>
      </c>
      <c r="I281" s="12" t="n">
        <v>6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4</v>
      </c>
      <c r="E282" s="12" t="n">
        <v>8</v>
      </c>
      <c r="F282" s="11" t="n">
        <v>70</v>
      </c>
      <c r="G282" s="12" t="n">
        <v>22</v>
      </c>
      <c r="H282" s="12" t="n">
        <v>33</v>
      </c>
      <c r="I282" s="12" t="n">
        <v>5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7</v>
      </c>
      <c r="D283" s="12" t="n">
        <v>8</v>
      </c>
      <c r="E283" s="12" t="n">
        <v>15</v>
      </c>
      <c r="F283" s="11" t="n">
        <v>71</v>
      </c>
      <c r="G283" s="12" t="n">
        <v>35</v>
      </c>
      <c r="H283" s="12" t="n">
        <v>42</v>
      </c>
      <c r="I283" s="12" t="n">
        <v>7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8</v>
      </c>
      <c r="E284" s="12" t="n">
        <v>16</v>
      </c>
      <c r="F284" s="11" t="n">
        <v>72</v>
      </c>
      <c r="G284" s="12" t="n">
        <v>23</v>
      </c>
      <c r="H284" s="12" t="n">
        <v>19</v>
      </c>
      <c r="I284" s="12" t="n">
        <v>4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13</v>
      </c>
      <c r="E285" s="12" t="n">
        <v>21</v>
      </c>
      <c r="F285" s="11" t="n">
        <v>73</v>
      </c>
      <c r="G285" s="12" t="n">
        <v>17</v>
      </c>
      <c r="H285" s="12" t="n">
        <v>21</v>
      </c>
      <c r="I285" s="12" t="n">
        <v>3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5</v>
      </c>
      <c r="E286" s="12" t="n">
        <v>23</v>
      </c>
      <c r="F286" s="11" t="n">
        <v>74</v>
      </c>
      <c r="G286" s="12" t="n">
        <v>18</v>
      </c>
      <c r="H286" s="12" t="n">
        <v>13</v>
      </c>
      <c r="I286" s="12" t="n">
        <v>3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3</v>
      </c>
      <c r="D287" s="12" t="n">
        <v>14</v>
      </c>
      <c r="E287" s="12" t="n">
        <v>27</v>
      </c>
      <c r="F287" s="11" t="n">
        <v>75</v>
      </c>
      <c r="G287" s="12" t="n">
        <v>20</v>
      </c>
      <c r="H287" s="12" t="n">
        <v>21</v>
      </c>
      <c r="I287" s="12" t="n">
        <v>4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0</v>
      </c>
      <c r="D288" s="12" t="n">
        <v>12</v>
      </c>
      <c r="E288" s="12" t="n">
        <v>22</v>
      </c>
      <c r="F288" s="11" t="n">
        <v>76</v>
      </c>
      <c r="G288" s="12" t="n">
        <v>17</v>
      </c>
      <c r="H288" s="12" t="n">
        <v>18</v>
      </c>
      <c r="I288" s="12" t="n">
        <v>3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4</v>
      </c>
      <c r="D289" s="12" t="n">
        <v>12</v>
      </c>
      <c r="E289" s="12" t="n">
        <v>26</v>
      </c>
      <c r="F289" s="11" t="n">
        <v>77</v>
      </c>
      <c r="G289" s="12" t="n">
        <v>26</v>
      </c>
      <c r="H289" s="12" t="n">
        <v>23</v>
      </c>
      <c r="I289" s="12" t="n">
        <v>4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3</v>
      </c>
      <c r="E290" s="12" t="n">
        <v>21</v>
      </c>
      <c r="F290" s="11" t="n">
        <v>78</v>
      </c>
      <c r="G290" s="12" t="n">
        <v>10</v>
      </c>
      <c r="H290" s="12" t="n">
        <v>22</v>
      </c>
      <c r="I290" s="12" t="n">
        <v>3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19</v>
      </c>
      <c r="E291" s="12" t="n">
        <v>30</v>
      </c>
      <c r="F291" s="11" t="n">
        <v>79</v>
      </c>
      <c r="G291" s="12" t="n">
        <v>19</v>
      </c>
      <c r="H291" s="12" t="n">
        <v>16</v>
      </c>
      <c r="I291" s="12" t="n">
        <v>3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58</v>
      </c>
      <c r="D293" s="12" t="n">
        <v>361</v>
      </c>
      <c r="E293" s="12" t="n">
        <v>719</v>
      </c>
      <c r="F293" s="15" t="s">
        <v>9</v>
      </c>
      <c r="G293" s="12" t="n">
        <v>644</v>
      </c>
      <c r="H293" s="12" t="n">
        <v>775</v>
      </c>
      <c r="I293" s="12" t="n">
        <v>1419</v>
      </c>
      <c r="J293" s="15" t="s">
        <v>9</v>
      </c>
      <c r="K293" s="12" t="n">
        <v>72</v>
      </c>
      <c r="L293" s="12" t="n">
        <v>93</v>
      </c>
      <c r="M293" s="12" t="n">
        <v>165</v>
      </c>
    </row>
    <row r="294" s="10" customFormat="true" ht="15" hidden="false" customHeight="true" outlineLevel="0" collapsed="false">
      <c r="B294" s="15" t="s">
        <v>10</v>
      </c>
      <c r="C294" s="12" t="n">
        <v>358</v>
      </c>
      <c r="D294" s="12" t="n">
        <v>361</v>
      </c>
      <c r="E294" s="12" t="n">
        <v>719</v>
      </c>
      <c r="F294" s="15" t="s">
        <v>10</v>
      </c>
      <c r="G294" s="12" t="n">
        <v>1002</v>
      </c>
      <c r="H294" s="12" t="n">
        <v>1136</v>
      </c>
      <c r="I294" s="12" t="n">
        <v>2138</v>
      </c>
      <c r="J294" s="15" t="s">
        <v>10</v>
      </c>
      <c r="K294" s="12" t="n">
        <v>1074</v>
      </c>
      <c r="L294" s="12" t="n">
        <v>1229</v>
      </c>
      <c r="M294" s="12" t="n">
        <v>2303</v>
      </c>
    </row>
    <row r="295" s="10" customFormat="true" ht="15" hidden="false" customHeight="true" outlineLevel="0" collapsed="false">
      <c r="B295" s="16"/>
      <c r="F295" s="16"/>
      <c r="J295" s="16"/>
      <c r="M295" s="17" t="n">
        <v>0.366478506296136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074</v>
      </c>
      <c r="D298" s="12" t="n">
        <v>1229</v>
      </c>
      <c r="E298" s="12" t="n">
        <v>2303</v>
      </c>
      <c r="F298" s="12"/>
      <c r="G298" s="12"/>
      <c r="H298" s="12" t="n">
        <v>100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1</v>
      </c>
      <c r="D302" s="12" t="n">
        <v>35</v>
      </c>
      <c r="E302" s="12" t="n">
        <v>76</v>
      </c>
      <c r="F302" s="15" t="s">
        <v>15</v>
      </c>
      <c r="G302" s="12" t="n">
        <v>72</v>
      </c>
      <c r="H302" s="12" t="n">
        <v>94</v>
      </c>
      <c r="I302" s="12" t="n">
        <v>166</v>
      </c>
      <c r="J302" s="15" t="s">
        <v>16</v>
      </c>
      <c r="K302" s="12" t="n">
        <v>49</v>
      </c>
      <c r="L302" s="12" t="n">
        <v>53</v>
      </c>
      <c r="M302" s="12" t="n">
        <v>102</v>
      </c>
    </row>
    <row r="303" s="10" customFormat="true" ht="15" hidden="false" customHeight="true" outlineLevel="0" collapsed="false">
      <c r="B303" s="19" t="s">
        <v>17</v>
      </c>
      <c r="C303" s="12" t="n">
        <v>45</v>
      </c>
      <c r="D303" s="12" t="n">
        <v>32</v>
      </c>
      <c r="E303" s="12" t="n">
        <v>77</v>
      </c>
      <c r="F303" s="15" t="s">
        <v>18</v>
      </c>
      <c r="G303" s="12" t="n">
        <v>95</v>
      </c>
      <c r="H303" s="12" t="n">
        <v>112</v>
      </c>
      <c r="I303" s="12" t="n">
        <v>207</v>
      </c>
      <c r="J303" s="15" t="s">
        <v>19</v>
      </c>
      <c r="K303" s="12" t="n">
        <v>16</v>
      </c>
      <c r="L303" s="12" t="n">
        <v>25</v>
      </c>
      <c r="M303" s="12" t="n">
        <v>41</v>
      </c>
    </row>
    <row r="304" s="10" customFormat="true" ht="15" hidden="false" customHeight="true" outlineLevel="0" collapsed="false">
      <c r="B304" s="19" t="s">
        <v>20</v>
      </c>
      <c r="C304" s="12" t="n">
        <v>58</v>
      </c>
      <c r="D304" s="12" t="n">
        <v>63</v>
      </c>
      <c r="E304" s="12" t="n">
        <v>121</v>
      </c>
      <c r="F304" s="15" t="s">
        <v>21</v>
      </c>
      <c r="G304" s="12" t="n">
        <v>73</v>
      </c>
      <c r="H304" s="12" t="n">
        <v>79</v>
      </c>
      <c r="I304" s="12" t="n">
        <v>152</v>
      </c>
      <c r="J304" s="15" t="s">
        <v>22</v>
      </c>
      <c r="K304" s="12" t="n">
        <v>7</v>
      </c>
      <c r="L304" s="12" t="n">
        <v>13</v>
      </c>
      <c r="M304" s="12" t="n">
        <v>20</v>
      </c>
    </row>
    <row r="305" s="10" customFormat="true" ht="15" hidden="false" customHeight="true" outlineLevel="0" collapsed="false">
      <c r="B305" s="19" t="s">
        <v>23</v>
      </c>
      <c r="C305" s="12" t="n">
        <v>57</v>
      </c>
      <c r="D305" s="12" t="n">
        <v>43</v>
      </c>
      <c r="E305" s="12" t="n">
        <v>100</v>
      </c>
      <c r="F305" s="15" t="s">
        <v>24</v>
      </c>
      <c r="G305" s="12" t="n">
        <v>57</v>
      </c>
      <c r="H305" s="12" t="n">
        <v>54</v>
      </c>
      <c r="I305" s="12" t="n">
        <v>111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41</v>
      </c>
      <c r="D306" s="12" t="n">
        <v>32</v>
      </c>
      <c r="E306" s="12" t="n">
        <v>73</v>
      </c>
      <c r="F306" s="15" t="s">
        <v>27</v>
      </c>
      <c r="G306" s="12" t="n">
        <v>40</v>
      </c>
      <c r="H306" s="12" t="n">
        <v>64</v>
      </c>
      <c r="I306" s="12" t="n">
        <v>10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5</v>
      </c>
      <c r="D307" s="12" t="n">
        <v>38</v>
      </c>
      <c r="E307" s="12" t="n">
        <v>63</v>
      </c>
      <c r="F307" s="15" t="s">
        <v>30</v>
      </c>
      <c r="G307" s="12" t="n">
        <v>100</v>
      </c>
      <c r="H307" s="12" t="n">
        <v>144</v>
      </c>
      <c r="I307" s="12" t="n">
        <v>24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5</v>
      </c>
      <c r="D308" s="12" t="n">
        <v>48</v>
      </c>
      <c r="E308" s="12" t="n">
        <v>83</v>
      </c>
      <c r="F308" s="15" t="s">
        <v>33</v>
      </c>
      <c r="G308" s="12" t="n">
        <v>115</v>
      </c>
      <c r="H308" s="12" t="n">
        <v>128</v>
      </c>
      <c r="I308" s="12" t="n">
        <v>24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56</v>
      </c>
      <c r="D309" s="12" t="n">
        <v>70</v>
      </c>
      <c r="E309" s="12" t="n">
        <v>126</v>
      </c>
      <c r="F309" s="15" t="s">
        <v>35</v>
      </c>
      <c r="G309" s="12" t="n">
        <v>92</v>
      </c>
      <c r="H309" s="12" t="n">
        <v>100</v>
      </c>
      <c r="I309" s="12" t="n">
        <v>192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6</v>
      </c>
      <c r="E4" s="12" t="n">
        <v>12</v>
      </c>
      <c r="F4" s="11" t="n">
        <v>40</v>
      </c>
      <c r="G4" s="12" t="n">
        <v>10</v>
      </c>
      <c r="H4" s="12" t="n">
        <v>10</v>
      </c>
      <c r="I4" s="12" t="n">
        <v>20</v>
      </c>
      <c r="J4" s="11" t="n">
        <v>80</v>
      </c>
      <c r="K4" s="12" t="n">
        <v>6</v>
      </c>
      <c r="L4" s="12" t="n">
        <v>10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10</v>
      </c>
      <c r="H5" s="12" t="n">
        <v>12</v>
      </c>
      <c r="I5" s="12" t="n">
        <v>22</v>
      </c>
      <c r="J5" s="11" t="n">
        <v>81</v>
      </c>
      <c r="K5" s="12" t="n">
        <v>8</v>
      </c>
      <c r="L5" s="12" t="n">
        <v>13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7</v>
      </c>
      <c r="E6" s="12" t="n">
        <v>14</v>
      </c>
      <c r="F6" s="11" t="n">
        <v>42</v>
      </c>
      <c r="G6" s="12" t="n">
        <v>8</v>
      </c>
      <c r="H6" s="12" t="n">
        <v>13</v>
      </c>
      <c r="I6" s="12" t="n">
        <v>21</v>
      </c>
      <c r="J6" s="11" t="n">
        <v>82</v>
      </c>
      <c r="K6" s="12" t="n">
        <v>9</v>
      </c>
      <c r="L6" s="12" t="n">
        <v>7</v>
      </c>
      <c r="M6" s="12" t="n">
        <v>16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4</v>
      </c>
      <c r="E7" s="12" t="n">
        <v>14</v>
      </c>
      <c r="F7" s="11" t="n">
        <v>43</v>
      </c>
      <c r="G7" s="12" t="n">
        <v>12</v>
      </c>
      <c r="H7" s="12" t="n">
        <v>9</v>
      </c>
      <c r="I7" s="12" t="n">
        <v>21</v>
      </c>
      <c r="J7" s="11" t="n">
        <v>83</v>
      </c>
      <c r="K7" s="12" t="n">
        <v>5</v>
      </c>
      <c r="L7" s="12" t="n">
        <v>9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9</v>
      </c>
      <c r="E8" s="12" t="n">
        <v>15</v>
      </c>
      <c r="F8" s="11" t="n">
        <v>44</v>
      </c>
      <c r="G8" s="12" t="n">
        <v>12</v>
      </c>
      <c r="H8" s="12" t="n">
        <v>13</v>
      </c>
      <c r="I8" s="12" t="n">
        <v>25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3</v>
      </c>
      <c r="E9" s="12" t="n">
        <v>12</v>
      </c>
      <c r="F9" s="11" t="n">
        <v>45</v>
      </c>
      <c r="G9" s="12" t="n">
        <v>11</v>
      </c>
      <c r="H9" s="12" t="n">
        <v>18</v>
      </c>
      <c r="I9" s="12" t="n">
        <v>29</v>
      </c>
      <c r="J9" s="11" t="n">
        <v>85</v>
      </c>
      <c r="K9" s="12" t="n">
        <v>8</v>
      </c>
      <c r="L9" s="12" t="n">
        <v>6</v>
      </c>
      <c r="M9" s="12" t="n">
        <v>14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7</v>
      </c>
      <c r="E10" s="12" t="n">
        <v>10</v>
      </c>
      <c r="F10" s="11" t="n">
        <v>46</v>
      </c>
      <c r="G10" s="12" t="n">
        <v>12</v>
      </c>
      <c r="H10" s="12" t="n">
        <v>13</v>
      </c>
      <c r="I10" s="12" t="n">
        <v>25</v>
      </c>
      <c r="J10" s="11" t="n">
        <v>86</v>
      </c>
      <c r="K10" s="12" t="n">
        <v>7</v>
      </c>
      <c r="L10" s="12" t="n">
        <v>3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4</v>
      </c>
      <c r="E11" s="12" t="n">
        <v>9</v>
      </c>
      <c r="F11" s="11" t="n">
        <v>47</v>
      </c>
      <c r="G11" s="12" t="n">
        <v>8</v>
      </c>
      <c r="H11" s="12" t="n">
        <v>11</v>
      </c>
      <c r="I11" s="12" t="n">
        <v>19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0</v>
      </c>
      <c r="E12" s="12" t="n">
        <v>19</v>
      </c>
      <c r="F12" s="11" t="n">
        <v>48</v>
      </c>
      <c r="G12" s="12" t="n">
        <v>7</v>
      </c>
      <c r="H12" s="12" t="n">
        <v>15</v>
      </c>
      <c r="I12" s="12" t="n">
        <v>22</v>
      </c>
      <c r="J12" s="11" t="n">
        <v>88</v>
      </c>
      <c r="K12" s="12" t="n">
        <v>4</v>
      </c>
      <c r="L12" s="12" t="n">
        <v>3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5</v>
      </c>
      <c r="E13" s="12" t="n">
        <v>8</v>
      </c>
      <c r="F13" s="11" t="n">
        <v>49</v>
      </c>
      <c r="G13" s="12" t="n">
        <v>11</v>
      </c>
      <c r="H13" s="12" t="n">
        <v>11</v>
      </c>
      <c r="I13" s="12" t="n">
        <v>22</v>
      </c>
      <c r="J13" s="11" t="n">
        <v>89</v>
      </c>
      <c r="K13" s="12" t="n">
        <v>1</v>
      </c>
      <c r="L13" s="12" t="n">
        <v>6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11</v>
      </c>
      <c r="E14" s="12" t="n">
        <v>14</v>
      </c>
      <c r="F14" s="11" t="n">
        <v>50</v>
      </c>
      <c r="G14" s="12" t="n">
        <v>9</v>
      </c>
      <c r="H14" s="12" t="n">
        <v>10</v>
      </c>
      <c r="I14" s="12" t="n">
        <v>19</v>
      </c>
      <c r="J14" s="11" t="n">
        <v>90</v>
      </c>
      <c r="K14" s="12" t="n">
        <v>2</v>
      </c>
      <c r="L14" s="12" t="n">
        <v>5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3</v>
      </c>
      <c r="E15" s="12" t="n">
        <v>10</v>
      </c>
      <c r="F15" s="11" t="n">
        <v>51</v>
      </c>
      <c r="G15" s="12" t="n">
        <v>17</v>
      </c>
      <c r="H15" s="12" t="n">
        <v>13</v>
      </c>
      <c r="I15" s="12" t="n">
        <v>30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8</v>
      </c>
      <c r="E16" s="12" t="n">
        <v>16</v>
      </c>
      <c r="F16" s="11" t="n">
        <v>52</v>
      </c>
      <c r="G16" s="12" t="n">
        <v>15</v>
      </c>
      <c r="H16" s="12" t="n">
        <v>5</v>
      </c>
      <c r="I16" s="12" t="n">
        <v>20</v>
      </c>
      <c r="J16" s="11" t="n">
        <v>92</v>
      </c>
      <c r="K16" s="12" t="n">
        <v>3</v>
      </c>
      <c r="L16" s="12" t="n">
        <v>4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7</v>
      </c>
      <c r="E17" s="12" t="n">
        <v>14</v>
      </c>
      <c r="F17" s="11" t="n">
        <v>53</v>
      </c>
      <c r="G17" s="12" t="n">
        <v>7</v>
      </c>
      <c r="H17" s="12" t="n">
        <v>10</v>
      </c>
      <c r="I17" s="12" t="n">
        <v>17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7</v>
      </c>
      <c r="E18" s="12" t="n">
        <v>12</v>
      </c>
      <c r="F18" s="11" t="n">
        <v>54</v>
      </c>
      <c r="G18" s="12" t="n">
        <v>8</v>
      </c>
      <c r="H18" s="12" t="n">
        <v>12</v>
      </c>
      <c r="I18" s="12" t="n">
        <v>20</v>
      </c>
      <c r="J18" s="11" t="n">
        <v>94</v>
      </c>
      <c r="K18" s="12" t="n">
        <v>1</v>
      </c>
      <c r="L18" s="12" t="n">
        <v>2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5</v>
      </c>
      <c r="E19" s="12" t="n">
        <v>16</v>
      </c>
      <c r="F19" s="11" t="n">
        <v>55</v>
      </c>
      <c r="G19" s="12" t="n">
        <v>7</v>
      </c>
      <c r="H19" s="12" t="n">
        <v>12</v>
      </c>
      <c r="I19" s="12" t="n">
        <v>19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9</v>
      </c>
      <c r="E20" s="12" t="n">
        <v>19</v>
      </c>
      <c r="F20" s="11" t="n">
        <v>56</v>
      </c>
      <c r="G20" s="12" t="n">
        <v>8</v>
      </c>
      <c r="H20" s="12" t="n">
        <v>11</v>
      </c>
      <c r="I20" s="12" t="n">
        <v>1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7</v>
      </c>
      <c r="E21" s="12" t="n">
        <v>14</v>
      </c>
      <c r="F21" s="11" t="n">
        <v>57</v>
      </c>
      <c r="G21" s="12" t="n">
        <v>5</v>
      </c>
      <c r="H21" s="12" t="n">
        <v>8</v>
      </c>
      <c r="I21" s="12" t="n">
        <v>13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8</v>
      </c>
      <c r="E22" s="12" t="n">
        <v>18</v>
      </c>
      <c r="F22" s="11" t="n">
        <v>58</v>
      </c>
      <c r="G22" s="12" t="n">
        <v>11</v>
      </c>
      <c r="H22" s="12" t="n">
        <v>9</v>
      </c>
      <c r="I22" s="12" t="n">
        <v>20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9</v>
      </c>
      <c r="E23" s="12" t="n">
        <v>15</v>
      </c>
      <c r="F23" s="11" t="n">
        <v>59</v>
      </c>
      <c r="G23" s="12" t="n">
        <v>9</v>
      </c>
      <c r="H23" s="12" t="n">
        <v>13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8</v>
      </c>
      <c r="E24" s="12" t="n">
        <v>16</v>
      </c>
      <c r="F24" s="11" t="n">
        <v>60</v>
      </c>
      <c r="G24" s="12" t="n">
        <v>10</v>
      </c>
      <c r="H24" s="12" t="n">
        <v>12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8</v>
      </c>
      <c r="E25" s="12" t="n">
        <v>17</v>
      </c>
      <c r="F25" s="11" t="n">
        <v>61</v>
      </c>
      <c r="G25" s="12" t="n">
        <v>13</v>
      </c>
      <c r="H25" s="12" t="n">
        <v>23</v>
      </c>
      <c r="I25" s="12" t="n">
        <v>3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8</v>
      </c>
      <c r="E26" s="12" t="n">
        <v>16</v>
      </c>
      <c r="F26" s="11" t="n">
        <v>62</v>
      </c>
      <c r="G26" s="12" t="n">
        <v>15</v>
      </c>
      <c r="H26" s="12" t="n">
        <v>23</v>
      </c>
      <c r="I26" s="12" t="n">
        <v>3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6</v>
      </c>
      <c r="E27" s="12" t="n">
        <v>12</v>
      </c>
      <c r="F27" s="11" t="n">
        <v>63</v>
      </c>
      <c r="G27" s="12" t="n">
        <v>11</v>
      </c>
      <c r="H27" s="12" t="n">
        <v>23</v>
      </c>
      <c r="I27" s="12" t="n">
        <v>3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5</v>
      </c>
      <c r="E28" s="12" t="n">
        <v>10</v>
      </c>
      <c r="F28" s="11" t="n">
        <v>64</v>
      </c>
      <c r="G28" s="12" t="n">
        <v>10</v>
      </c>
      <c r="H28" s="12" t="n">
        <v>27</v>
      </c>
      <c r="I28" s="12" t="n">
        <v>3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</v>
      </c>
      <c r="D29" s="12" t="n">
        <v>7</v>
      </c>
      <c r="E29" s="12" t="n">
        <v>11</v>
      </c>
      <c r="F29" s="11" t="n">
        <v>65</v>
      </c>
      <c r="G29" s="12" t="n">
        <v>15</v>
      </c>
      <c r="H29" s="12" t="n">
        <v>21</v>
      </c>
      <c r="I29" s="12" t="n">
        <v>3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6</v>
      </c>
      <c r="E30" s="12" t="n">
        <v>12</v>
      </c>
      <c r="F30" s="11" t="n">
        <v>66</v>
      </c>
      <c r="G30" s="12" t="n">
        <v>21</v>
      </c>
      <c r="H30" s="12" t="n">
        <v>25</v>
      </c>
      <c r="I30" s="12" t="n">
        <v>4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7</v>
      </c>
      <c r="E31" s="12" t="n">
        <v>12</v>
      </c>
      <c r="F31" s="11" t="n">
        <v>67</v>
      </c>
      <c r="G31" s="12" t="n">
        <v>20</v>
      </c>
      <c r="H31" s="12" t="n">
        <v>25</v>
      </c>
      <c r="I31" s="12" t="n">
        <v>4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4</v>
      </c>
      <c r="E32" s="12" t="n">
        <v>13</v>
      </c>
      <c r="F32" s="11" t="n">
        <v>68</v>
      </c>
      <c r="G32" s="12" t="n">
        <v>23</v>
      </c>
      <c r="H32" s="12" t="n">
        <v>19</v>
      </c>
      <c r="I32" s="12" t="n">
        <v>4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9</v>
      </c>
      <c r="E33" s="12" t="n">
        <v>13</v>
      </c>
      <c r="F33" s="11" t="n">
        <v>69</v>
      </c>
      <c r="G33" s="12" t="n">
        <v>34</v>
      </c>
      <c r="H33" s="12" t="n">
        <v>40</v>
      </c>
      <c r="I33" s="12" t="n">
        <v>7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7</v>
      </c>
      <c r="E34" s="12" t="n">
        <v>11</v>
      </c>
      <c r="F34" s="11" t="n">
        <v>70</v>
      </c>
      <c r="G34" s="12" t="n">
        <v>21</v>
      </c>
      <c r="H34" s="12" t="n">
        <v>31</v>
      </c>
      <c r="I34" s="12" t="n">
        <v>5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</v>
      </c>
      <c r="D35" s="12" t="n">
        <v>6</v>
      </c>
      <c r="E35" s="12" t="n">
        <v>15</v>
      </c>
      <c r="F35" s="11" t="n">
        <v>71</v>
      </c>
      <c r="G35" s="12" t="n">
        <v>34</v>
      </c>
      <c r="H35" s="12" t="n">
        <v>20</v>
      </c>
      <c r="I35" s="12" t="n">
        <v>5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11</v>
      </c>
      <c r="E36" s="12" t="n">
        <v>23</v>
      </c>
      <c r="F36" s="11" t="n">
        <v>72</v>
      </c>
      <c r="G36" s="12" t="n">
        <v>24</v>
      </c>
      <c r="H36" s="12" t="n">
        <v>17</v>
      </c>
      <c r="I36" s="12" t="n">
        <v>4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12</v>
      </c>
      <c r="E37" s="12" t="n">
        <v>20</v>
      </c>
      <c r="F37" s="11" t="n">
        <v>73</v>
      </c>
      <c r="G37" s="12" t="n">
        <v>18</v>
      </c>
      <c r="H37" s="12" t="n">
        <v>15</v>
      </c>
      <c r="I37" s="12" t="n">
        <v>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8</v>
      </c>
      <c r="E38" s="12" t="n">
        <v>25</v>
      </c>
      <c r="F38" s="11" t="n">
        <v>74</v>
      </c>
      <c r="G38" s="12" t="n">
        <v>17</v>
      </c>
      <c r="H38" s="12" t="n">
        <v>29</v>
      </c>
      <c r="I38" s="12" t="n">
        <v>4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14</v>
      </c>
      <c r="E39" s="12" t="n">
        <v>21</v>
      </c>
      <c r="F39" s="11" t="n">
        <v>75</v>
      </c>
      <c r="G39" s="12" t="n">
        <v>18</v>
      </c>
      <c r="H39" s="12" t="n">
        <v>17</v>
      </c>
      <c r="I39" s="12" t="n">
        <v>3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10</v>
      </c>
      <c r="E40" s="12" t="n">
        <v>14</v>
      </c>
      <c r="F40" s="11" t="n">
        <v>76</v>
      </c>
      <c r="G40" s="12" t="n">
        <v>21</v>
      </c>
      <c r="H40" s="12" t="n">
        <v>10</v>
      </c>
      <c r="I40" s="12" t="n">
        <v>3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0</v>
      </c>
      <c r="E41" s="12" t="n">
        <v>17</v>
      </c>
      <c r="F41" s="11" t="n">
        <v>77</v>
      </c>
      <c r="G41" s="12" t="n">
        <v>23</v>
      </c>
      <c r="H41" s="12" t="n">
        <v>19</v>
      </c>
      <c r="I41" s="12" t="n">
        <v>4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11</v>
      </c>
      <c r="E42" s="12" t="n">
        <v>25</v>
      </c>
      <c r="F42" s="11" t="n">
        <v>78</v>
      </c>
      <c r="G42" s="12" t="n">
        <v>7</v>
      </c>
      <c r="H42" s="12" t="n">
        <v>8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1</v>
      </c>
      <c r="E43" s="12" t="n">
        <v>23</v>
      </c>
      <c r="F43" s="11" t="n">
        <v>79</v>
      </c>
      <c r="G43" s="12" t="n">
        <v>10</v>
      </c>
      <c r="H43" s="12" t="n">
        <v>7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92</v>
      </c>
      <c r="D45" s="12" t="n">
        <v>299</v>
      </c>
      <c r="E45" s="12" t="n">
        <v>591</v>
      </c>
      <c r="F45" s="15" t="s">
        <v>9</v>
      </c>
      <c r="G45" s="12" t="n">
        <v>562</v>
      </c>
      <c r="H45" s="12" t="n">
        <v>639</v>
      </c>
      <c r="I45" s="12" t="n">
        <v>1201</v>
      </c>
      <c r="J45" s="15" t="s">
        <v>9</v>
      </c>
      <c r="K45" s="12" t="n">
        <v>61</v>
      </c>
      <c r="L45" s="12" t="n">
        <v>87</v>
      </c>
      <c r="M45" s="12" t="n">
        <v>148</v>
      </c>
    </row>
    <row r="46" s="10" customFormat="true" ht="15" hidden="false" customHeight="true" outlineLevel="0" collapsed="false">
      <c r="B46" s="15" t="s">
        <v>10</v>
      </c>
      <c r="C46" s="12" t="n">
        <v>292</v>
      </c>
      <c r="D46" s="12" t="n">
        <v>299</v>
      </c>
      <c r="E46" s="12" t="n">
        <v>591</v>
      </c>
      <c r="F46" s="15" t="s">
        <v>10</v>
      </c>
      <c r="G46" s="12" t="n">
        <v>854</v>
      </c>
      <c r="H46" s="12" t="n">
        <v>938</v>
      </c>
      <c r="I46" s="12" t="n">
        <v>1792</v>
      </c>
      <c r="J46" s="15" t="s">
        <v>10</v>
      </c>
      <c r="K46" s="12" t="n">
        <v>915</v>
      </c>
      <c r="L46" s="12" t="n">
        <v>1025</v>
      </c>
      <c r="M46" s="12" t="n">
        <v>1940</v>
      </c>
    </row>
    <row r="47" s="10" customFormat="true" ht="15" hidden="false" customHeight="true" outlineLevel="0" collapsed="false">
      <c r="B47" s="16"/>
      <c r="F47" s="16"/>
      <c r="J47" s="16"/>
      <c r="M47" s="17" t="n">
        <v>0.3902061855670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15</v>
      </c>
      <c r="D50" s="12" t="n">
        <v>1025</v>
      </c>
      <c r="E50" s="12" t="n">
        <v>1940</v>
      </c>
      <c r="F50" s="12"/>
      <c r="G50" s="12"/>
      <c r="H50" s="12" t="n">
        <v>79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1</v>
      </c>
      <c r="D54" s="12" t="n">
        <v>28</v>
      </c>
      <c r="E54" s="12" t="n">
        <v>59</v>
      </c>
      <c r="F54" s="15" t="s">
        <v>15</v>
      </c>
      <c r="G54" s="12" t="n">
        <v>52</v>
      </c>
      <c r="H54" s="12" t="n">
        <v>57</v>
      </c>
      <c r="I54" s="12" t="n">
        <v>109</v>
      </c>
      <c r="J54" s="15" t="s">
        <v>16</v>
      </c>
      <c r="K54" s="12" t="n">
        <v>31</v>
      </c>
      <c r="L54" s="12" t="n">
        <v>45</v>
      </c>
      <c r="M54" s="12" t="n">
        <v>76</v>
      </c>
    </row>
    <row r="55" s="10" customFormat="true" ht="15" hidden="false" customHeight="true" outlineLevel="0" collapsed="false">
      <c r="B55" s="19" t="s">
        <v>17</v>
      </c>
      <c r="C55" s="12" t="n">
        <v>29</v>
      </c>
      <c r="D55" s="12" t="n">
        <v>29</v>
      </c>
      <c r="E55" s="12" t="n">
        <v>58</v>
      </c>
      <c r="F55" s="15" t="s">
        <v>18</v>
      </c>
      <c r="G55" s="12" t="n">
        <v>49</v>
      </c>
      <c r="H55" s="12" t="n">
        <v>68</v>
      </c>
      <c r="I55" s="12" t="n">
        <v>117</v>
      </c>
      <c r="J55" s="15" t="s">
        <v>19</v>
      </c>
      <c r="K55" s="12" t="n">
        <v>24</v>
      </c>
      <c r="L55" s="12" t="n">
        <v>21</v>
      </c>
      <c r="M55" s="12" t="n">
        <v>45</v>
      </c>
    </row>
    <row r="56" s="10" customFormat="true" ht="15" hidden="false" customHeight="true" outlineLevel="0" collapsed="false">
      <c r="B56" s="19" t="s">
        <v>20</v>
      </c>
      <c r="C56" s="12" t="n">
        <v>30</v>
      </c>
      <c r="D56" s="12" t="n">
        <v>36</v>
      </c>
      <c r="E56" s="12" t="n">
        <v>66</v>
      </c>
      <c r="F56" s="15" t="s">
        <v>21</v>
      </c>
      <c r="G56" s="12" t="n">
        <v>56</v>
      </c>
      <c r="H56" s="12" t="n">
        <v>50</v>
      </c>
      <c r="I56" s="12" t="n">
        <v>106</v>
      </c>
      <c r="J56" s="15" t="s">
        <v>22</v>
      </c>
      <c r="K56" s="12" t="n">
        <v>6</v>
      </c>
      <c r="L56" s="12" t="n">
        <v>16</v>
      </c>
      <c r="M56" s="12" t="n">
        <v>22</v>
      </c>
    </row>
    <row r="57" s="10" customFormat="true" ht="15" hidden="false" customHeight="true" outlineLevel="0" collapsed="false">
      <c r="B57" s="19" t="s">
        <v>23</v>
      </c>
      <c r="C57" s="12" t="n">
        <v>44</v>
      </c>
      <c r="D57" s="12" t="n">
        <v>38</v>
      </c>
      <c r="E57" s="12" t="n">
        <v>82</v>
      </c>
      <c r="F57" s="15" t="s">
        <v>24</v>
      </c>
      <c r="G57" s="12" t="n">
        <v>40</v>
      </c>
      <c r="H57" s="12" t="n">
        <v>53</v>
      </c>
      <c r="I57" s="12" t="n">
        <v>93</v>
      </c>
      <c r="J57" s="15" t="s">
        <v>25</v>
      </c>
      <c r="K57" s="12" t="n">
        <v>0</v>
      </c>
      <c r="L57" s="12" t="n">
        <v>5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36</v>
      </c>
      <c r="D58" s="12" t="n">
        <v>35</v>
      </c>
      <c r="E58" s="12" t="n">
        <v>71</v>
      </c>
      <c r="F58" s="15" t="s">
        <v>27</v>
      </c>
      <c r="G58" s="12" t="n">
        <v>59</v>
      </c>
      <c r="H58" s="12" t="n">
        <v>108</v>
      </c>
      <c r="I58" s="12" t="n">
        <v>16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8</v>
      </c>
      <c r="D59" s="12" t="n">
        <v>33</v>
      </c>
      <c r="E59" s="12" t="n">
        <v>61</v>
      </c>
      <c r="F59" s="15" t="s">
        <v>30</v>
      </c>
      <c r="G59" s="12" t="n">
        <v>113</v>
      </c>
      <c r="H59" s="12" t="n">
        <v>130</v>
      </c>
      <c r="I59" s="12" t="n">
        <v>24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0</v>
      </c>
      <c r="D60" s="12" t="n">
        <v>44</v>
      </c>
      <c r="E60" s="12" t="n">
        <v>94</v>
      </c>
      <c r="F60" s="15" t="s">
        <v>33</v>
      </c>
      <c r="G60" s="12" t="n">
        <v>114</v>
      </c>
      <c r="H60" s="12" t="n">
        <v>112</v>
      </c>
      <c r="I60" s="12" t="n">
        <v>22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4</v>
      </c>
      <c r="D61" s="12" t="n">
        <v>56</v>
      </c>
      <c r="E61" s="12" t="n">
        <v>100</v>
      </c>
      <c r="F61" s="15" t="s">
        <v>35</v>
      </c>
      <c r="G61" s="12" t="n">
        <v>79</v>
      </c>
      <c r="H61" s="12" t="n">
        <v>61</v>
      </c>
      <c r="I61" s="12" t="n">
        <v>14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2</v>
      </c>
      <c r="E66" s="12" t="n">
        <v>6</v>
      </c>
      <c r="F66" s="11" t="n">
        <v>40</v>
      </c>
      <c r="G66" s="12" t="n">
        <v>5</v>
      </c>
      <c r="H66" s="12" t="n">
        <v>9</v>
      </c>
      <c r="I66" s="12" t="n">
        <v>14</v>
      </c>
      <c r="J66" s="11" t="n">
        <v>80</v>
      </c>
      <c r="K66" s="12" t="n">
        <v>6</v>
      </c>
      <c r="L66" s="12" t="n">
        <v>3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3</v>
      </c>
      <c r="E67" s="12" t="n">
        <v>4</v>
      </c>
      <c r="F67" s="11" t="n">
        <v>41</v>
      </c>
      <c r="G67" s="12" t="n">
        <v>4</v>
      </c>
      <c r="H67" s="12" t="n">
        <v>12</v>
      </c>
      <c r="I67" s="12" t="n">
        <v>16</v>
      </c>
      <c r="J67" s="11" t="n">
        <v>81</v>
      </c>
      <c r="K67" s="12" t="n">
        <v>3</v>
      </c>
      <c r="L67" s="12" t="n">
        <v>10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2</v>
      </c>
      <c r="E68" s="12" t="n">
        <v>3</v>
      </c>
      <c r="F68" s="11" t="n">
        <v>42</v>
      </c>
      <c r="G68" s="12" t="n">
        <v>4</v>
      </c>
      <c r="H68" s="12" t="n">
        <v>8</v>
      </c>
      <c r="I68" s="12" t="n">
        <v>12</v>
      </c>
      <c r="J68" s="11" t="n">
        <v>82</v>
      </c>
      <c r="K68" s="12" t="n">
        <v>3</v>
      </c>
      <c r="L68" s="12" t="n">
        <v>4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2</v>
      </c>
      <c r="E69" s="12" t="n">
        <v>6</v>
      </c>
      <c r="F69" s="11" t="n">
        <v>43</v>
      </c>
      <c r="G69" s="12" t="n">
        <v>7</v>
      </c>
      <c r="H69" s="12" t="n">
        <v>7</v>
      </c>
      <c r="I69" s="12" t="n">
        <v>14</v>
      </c>
      <c r="J69" s="11" t="n">
        <v>83</v>
      </c>
      <c r="K69" s="12" t="n">
        <v>7</v>
      </c>
      <c r="L69" s="12" t="n">
        <v>8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5</v>
      </c>
      <c r="E70" s="12" t="n">
        <v>10</v>
      </c>
      <c r="F70" s="11" t="n">
        <v>44</v>
      </c>
      <c r="G70" s="12" t="n">
        <v>4</v>
      </c>
      <c r="H70" s="12" t="n">
        <v>10</v>
      </c>
      <c r="I70" s="12" t="n">
        <v>14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4</v>
      </c>
      <c r="E71" s="12" t="n">
        <v>8</v>
      </c>
      <c r="F71" s="11" t="n">
        <v>45</v>
      </c>
      <c r="G71" s="12" t="n">
        <v>10</v>
      </c>
      <c r="H71" s="12" t="n">
        <v>9</v>
      </c>
      <c r="I71" s="12" t="n">
        <v>19</v>
      </c>
      <c r="J71" s="11" t="n">
        <v>85</v>
      </c>
      <c r="K71" s="12" t="n">
        <v>4</v>
      </c>
      <c r="L71" s="12" t="n">
        <v>5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7</v>
      </c>
      <c r="E72" s="12" t="n">
        <v>11</v>
      </c>
      <c r="F72" s="11" t="n">
        <v>46</v>
      </c>
      <c r="G72" s="12" t="n">
        <v>10</v>
      </c>
      <c r="H72" s="12" t="n">
        <v>12</v>
      </c>
      <c r="I72" s="12" t="n">
        <v>22</v>
      </c>
      <c r="J72" s="11" t="n">
        <v>86</v>
      </c>
      <c r="K72" s="12" t="n">
        <v>3</v>
      </c>
      <c r="L72" s="12" t="n">
        <v>3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3</v>
      </c>
      <c r="E73" s="12" t="n">
        <v>6</v>
      </c>
      <c r="F73" s="11" t="n">
        <v>47</v>
      </c>
      <c r="G73" s="12" t="n">
        <v>5</v>
      </c>
      <c r="H73" s="12" t="n">
        <v>8</v>
      </c>
      <c r="I73" s="12" t="n">
        <v>13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3</v>
      </c>
      <c r="E74" s="12" t="n">
        <v>9</v>
      </c>
      <c r="F74" s="11" t="n">
        <v>48</v>
      </c>
      <c r="G74" s="12" t="n">
        <v>7</v>
      </c>
      <c r="H74" s="12" t="n">
        <v>5</v>
      </c>
      <c r="I74" s="12" t="n">
        <v>12</v>
      </c>
      <c r="J74" s="11" t="n">
        <v>88</v>
      </c>
      <c r="K74" s="12" t="n">
        <v>2</v>
      </c>
      <c r="L74" s="12" t="n">
        <v>6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5</v>
      </c>
      <c r="E75" s="12" t="n">
        <v>15</v>
      </c>
      <c r="F75" s="11" t="n">
        <v>49</v>
      </c>
      <c r="G75" s="12" t="n">
        <v>10</v>
      </c>
      <c r="H75" s="12" t="n">
        <v>9</v>
      </c>
      <c r="I75" s="12" t="n">
        <v>19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2</v>
      </c>
      <c r="D76" s="12" t="n">
        <v>6</v>
      </c>
      <c r="E76" s="12" t="n">
        <v>8</v>
      </c>
      <c r="F76" s="11" t="n">
        <v>50</v>
      </c>
      <c r="G76" s="12" t="n">
        <v>8</v>
      </c>
      <c r="H76" s="12" t="n">
        <v>8</v>
      </c>
      <c r="I76" s="12" t="n">
        <v>16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4</v>
      </c>
      <c r="E77" s="12" t="n">
        <v>9</v>
      </c>
      <c r="F77" s="11" t="n">
        <v>51</v>
      </c>
      <c r="G77" s="12" t="n">
        <v>6</v>
      </c>
      <c r="H77" s="12" t="n">
        <v>11</v>
      </c>
      <c r="I77" s="12" t="n">
        <v>17</v>
      </c>
      <c r="J77" s="11" t="n">
        <v>91</v>
      </c>
      <c r="K77" s="12" t="n">
        <v>2</v>
      </c>
      <c r="L77" s="12" t="n">
        <v>4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7</v>
      </c>
      <c r="E78" s="12" t="n">
        <v>10</v>
      </c>
      <c r="F78" s="11" t="n">
        <v>52</v>
      </c>
      <c r="G78" s="12" t="n">
        <v>12</v>
      </c>
      <c r="H78" s="12" t="n">
        <v>10</v>
      </c>
      <c r="I78" s="12" t="n">
        <v>22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7</v>
      </c>
      <c r="E79" s="12" t="n">
        <v>10</v>
      </c>
      <c r="F79" s="11" t="n">
        <v>53</v>
      </c>
      <c r="G79" s="12" t="n">
        <v>8</v>
      </c>
      <c r="H79" s="12" t="n">
        <v>15</v>
      </c>
      <c r="I79" s="12" t="n">
        <v>23</v>
      </c>
      <c r="J79" s="11" t="n">
        <v>93</v>
      </c>
      <c r="K79" s="12" t="n">
        <v>2</v>
      </c>
      <c r="L79" s="12" t="n">
        <v>3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5</v>
      </c>
      <c r="E80" s="12" t="n">
        <v>12</v>
      </c>
      <c r="F80" s="11" t="n">
        <v>54</v>
      </c>
      <c r="G80" s="12" t="n">
        <v>11</v>
      </c>
      <c r="H80" s="12" t="n">
        <v>15</v>
      </c>
      <c r="I80" s="12" t="n">
        <v>2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5</v>
      </c>
      <c r="E81" s="12" t="n">
        <v>11</v>
      </c>
      <c r="F81" s="11" t="n">
        <v>55</v>
      </c>
      <c r="G81" s="12" t="n">
        <v>14</v>
      </c>
      <c r="H81" s="12" t="n">
        <v>17</v>
      </c>
      <c r="I81" s="12" t="n">
        <v>31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6</v>
      </c>
      <c r="E82" s="12" t="n">
        <v>10</v>
      </c>
      <c r="F82" s="11" t="n">
        <v>56</v>
      </c>
      <c r="G82" s="12" t="n">
        <v>10</v>
      </c>
      <c r="H82" s="12" t="n">
        <v>13</v>
      </c>
      <c r="I82" s="12" t="n">
        <v>23</v>
      </c>
      <c r="J82" s="11" t="n">
        <v>96</v>
      </c>
      <c r="K82" s="12" t="n">
        <v>2</v>
      </c>
      <c r="L82" s="12" t="n">
        <v>1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7</v>
      </c>
      <c r="E83" s="12" t="n">
        <v>15</v>
      </c>
      <c r="F83" s="11" t="n">
        <v>57</v>
      </c>
      <c r="G83" s="12" t="n">
        <v>13</v>
      </c>
      <c r="H83" s="12" t="n">
        <v>11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6</v>
      </c>
      <c r="E84" s="12" t="n">
        <v>10</v>
      </c>
      <c r="F84" s="11" t="n">
        <v>58</v>
      </c>
      <c r="G84" s="12" t="n">
        <v>14</v>
      </c>
      <c r="H84" s="12" t="n">
        <v>10</v>
      </c>
      <c r="I84" s="12" t="n">
        <v>2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1</v>
      </c>
      <c r="E85" s="12" t="n">
        <v>21</v>
      </c>
      <c r="F85" s="11" t="n">
        <v>59</v>
      </c>
      <c r="G85" s="12" t="n">
        <v>9</v>
      </c>
      <c r="H85" s="12" t="n">
        <v>14</v>
      </c>
      <c r="I85" s="12" t="n">
        <v>2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6</v>
      </c>
      <c r="E86" s="12" t="n">
        <v>23</v>
      </c>
      <c r="F86" s="11" t="n">
        <v>60</v>
      </c>
      <c r="G86" s="12" t="n">
        <v>9</v>
      </c>
      <c r="H86" s="12" t="n">
        <v>13</v>
      </c>
      <c r="I86" s="12" t="n">
        <v>2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5</v>
      </c>
      <c r="E87" s="12" t="n">
        <v>11</v>
      </c>
      <c r="F87" s="11" t="n">
        <v>61</v>
      </c>
      <c r="G87" s="12" t="n">
        <v>9</v>
      </c>
      <c r="H87" s="12" t="n">
        <v>17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35</v>
      </c>
      <c r="E88" s="12" t="n">
        <v>51</v>
      </c>
      <c r="F88" s="11" t="n">
        <v>62</v>
      </c>
      <c r="G88" s="12" t="n">
        <v>14</v>
      </c>
      <c r="H88" s="12" t="n">
        <v>13</v>
      </c>
      <c r="I88" s="12" t="n">
        <v>2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9</v>
      </c>
      <c r="D89" s="12" t="n">
        <v>51</v>
      </c>
      <c r="E89" s="12" t="n">
        <v>70</v>
      </c>
      <c r="F89" s="11" t="n">
        <v>63</v>
      </c>
      <c r="G89" s="12" t="n">
        <v>13</v>
      </c>
      <c r="H89" s="12" t="n">
        <v>23</v>
      </c>
      <c r="I89" s="12" t="n">
        <v>3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0</v>
      </c>
      <c r="D90" s="12" t="n">
        <v>29</v>
      </c>
      <c r="E90" s="12" t="n">
        <v>49</v>
      </c>
      <c r="F90" s="11" t="n">
        <v>64</v>
      </c>
      <c r="G90" s="12" t="n">
        <v>7</v>
      </c>
      <c r="H90" s="12" t="n">
        <v>17</v>
      </c>
      <c r="I90" s="12" t="n">
        <v>2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43</v>
      </c>
      <c r="E91" s="12" t="n">
        <v>68</v>
      </c>
      <c r="F91" s="11" t="n">
        <v>65</v>
      </c>
      <c r="G91" s="12" t="n">
        <v>17</v>
      </c>
      <c r="H91" s="12" t="n">
        <v>18</v>
      </c>
      <c r="I91" s="12" t="n">
        <v>3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9</v>
      </c>
      <c r="D92" s="12" t="n">
        <v>18</v>
      </c>
      <c r="E92" s="12" t="n">
        <v>37</v>
      </c>
      <c r="F92" s="11" t="n">
        <v>66</v>
      </c>
      <c r="G92" s="12" t="n">
        <v>15</v>
      </c>
      <c r="H92" s="12" t="n">
        <v>17</v>
      </c>
      <c r="I92" s="12" t="n">
        <v>3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23</v>
      </c>
      <c r="E93" s="12" t="n">
        <v>39</v>
      </c>
      <c r="F93" s="11" t="n">
        <v>67</v>
      </c>
      <c r="G93" s="12" t="n">
        <v>13</v>
      </c>
      <c r="H93" s="12" t="n">
        <v>18</v>
      </c>
      <c r="I93" s="12" t="n">
        <v>3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4</v>
      </c>
      <c r="E94" s="12" t="n">
        <v>21</v>
      </c>
      <c r="F94" s="11" t="n">
        <v>68</v>
      </c>
      <c r="G94" s="12" t="n">
        <v>17</v>
      </c>
      <c r="H94" s="12" t="n">
        <v>18</v>
      </c>
      <c r="I94" s="12" t="n">
        <v>3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9</v>
      </c>
      <c r="E95" s="12" t="n">
        <v>19</v>
      </c>
      <c r="F95" s="11" t="n">
        <v>69</v>
      </c>
      <c r="G95" s="12" t="n">
        <v>19</v>
      </c>
      <c r="H95" s="12" t="n">
        <v>19</v>
      </c>
      <c r="I95" s="12" t="n">
        <v>3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11</v>
      </c>
      <c r="E96" s="12" t="n">
        <v>11</v>
      </c>
      <c r="F96" s="11" t="n">
        <v>70</v>
      </c>
      <c r="G96" s="12" t="n">
        <v>18</v>
      </c>
      <c r="H96" s="12" t="n">
        <v>14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7</v>
      </c>
      <c r="D97" s="12" t="n">
        <v>9</v>
      </c>
      <c r="E97" s="12" t="n">
        <v>16</v>
      </c>
      <c r="F97" s="11" t="n">
        <v>71</v>
      </c>
      <c r="G97" s="12" t="n">
        <v>19</v>
      </c>
      <c r="H97" s="12" t="n">
        <v>15</v>
      </c>
      <c r="I97" s="12" t="n">
        <v>3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3</v>
      </c>
      <c r="E98" s="12" t="n">
        <v>4</v>
      </c>
      <c r="F98" s="11" t="n">
        <v>72</v>
      </c>
      <c r="G98" s="12" t="n">
        <v>19</v>
      </c>
      <c r="H98" s="12" t="n">
        <v>18</v>
      </c>
      <c r="I98" s="12" t="n">
        <v>3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2</v>
      </c>
      <c r="E99" s="12" t="n">
        <v>6</v>
      </c>
      <c r="F99" s="11" t="n">
        <v>73</v>
      </c>
      <c r="G99" s="12" t="n">
        <v>15</v>
      </c>
      <c r="H99" s="12" t="n">
        <v>9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5</v>
      </c>
      <c r="E100" s="12" t="n">
        <v>10</v>
      </c>
      <c r="F100" s="11" t="n">
        <v>74</v>
      </c>
      <c r="G100" s="12" t="n">
        <v>13</v>
      </c>
      <c r="H100" s="12" t="n">
        <v>10</v>
      </c>
      <c r="I100" s="12" t="n">
        <v>2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3</v>
      </c>
      <c r="E101" s="12" t="n">
        <v>9</v>
      </c>
      <c r="F101" s="11" t="n">
        <v>75</v>
      </c>
      <c r="G101" s="12" t="n">
        <v>10</v>
      </c>
      <c r="H101" s="12" t="n">
        <v>8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7</v>
      </c>
      <c r="E102" s="12" t="n">
        <v>13</v>
      </c>
      <c r="F102" s="11" t="n">
        <v>76</v>
      </c>
      <c r="G102" s="12" t="n">
        <v>4</v>
      </c>
      <c r="H102" s="12" t="n">
        <v>15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</v>
      </c>
      <c r="D103" s="12" t="n">
        <v>7</v>
      </c>
      <c r="E103" s="12" t="n">
        <v>9</v>
      </c>
      <c r="F103" s="11" t="n">
        <v>77</v>
      </c>
      <c r="G103" s="12" t="n">
        <v>8</v>
      </c>
      <c r="H103" s="12" t="n">
        <v>9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6</v>
      </c>
      <c r="E104" s="12" t="n">
        <v>11</v>
      </c>
      <c r="F104" s="11" t="n">
        <v>78</v>
      </c>
      <c r="G104" s="12" t="n">
        <v>5</v>
      </c>
      <c r="H104" s="12" t="n">
        <v>7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4</v>
      </c>
      <c r="E105" s="12" t="n">
        <v>12</v>
      </c>
      <c r="F105" s="11" t="n">
        <v>79</v>
      </c>
      <c r="G105" s="12" t="n">
        <v>6</v>
      </c>
      <c r="H105" s="12" t="n">
        <v>3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83</v>
      </c>
      <c r="D107" s="12" t="n">
        <v>400</v>
      </c>
      <c r="E107" s="12" t="n">
        <v>683</v>
      </c>
      <c r="F107" s="15" t="s">
        <v>9</v>
      </c>
      <c r="G107" s="12" t="n">
        <v>421</v>
      </c>
      <c r="H107" s="12" t="n">
        <v>494</v>
      </c>
      <c r="I107" s="12" t="n">
        <v>915</v>
      </c>
      <c r="J107" s="15" t="s">
        <v>9</v>
      </c>
      <c r="K107" s="12" t="n">
        <v>40</v>
      </c>
      <c r="L107" s="12" t="n">
        <v>61</v>
      </c>
      <c r="M107" s="12" t="n">
        <v>101</v>
      </c>
    </row>
    <row r="108" s="10" customFormat="true" ht="15" hidden="false" customHeight="true" outlineLevel="0" collapsed="false">
      <c r="B108" s="15" t="s">
        <v>10</v>
      </c>
      <c r="C108" s="12" t="n">
        <v>283</v>
      </c>
      <c r="D108" s="12" t="n">
        <v>400</v>
      </c>
      <c r="E108" s="12" t="n">
        <v>683</v>
      </c>
      <c r="F108" s="15" t="s">
        <v>10</v>
      </c>
      <c r="G108" s="12" t="n">
        <v>704</v>
      </c>
      <c r="H108" s="12" t="n">
        <v>894</v>
      </c>
      <c r="I108" s="12" t="n">
        <v>1598</v>
      </c>
      <c r="J108" s="15" t="s">
        <v>10</v>
      </c>
      <c r="K108" s="12" t="n">
        <v>744</v>
      </c>
      <c r="L108" s="12" t="n">
        <v>955</v>
      </c>
      <c r="M108" s="12" t="n">
        <v>1699</v>
      </c>
    </row>
    <row r="109" s="10" customFormat="true" ht="15" hidden="false" customHeight="true" outlineLevel="0" collapsed="false">
      <c r="B109" s="16"/>
      <c r="F109" s="16"/>
      <c r="J109" s="16"/>
      <c r="M109" s="17" t="n">
        <v>0.29252501471453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44</v>
      </c>
      <c r="D112" s="12" t="n">
        <v>955</v>
      </c>
      <c r="E112" s="12" t="n">
        <v>1699</v>
      </c>
      <c r="F112" s="12"/>
      <c r="G112" s="12"/>
      <c r="H112" s="12" t="n">
        <v>83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5</v>
      </c>
      <c r="D116" s="12" t="n">
        <v>14</v>
      </c>
      <c r="E116" s="12" t="n">
        <v>29</v>
      </c>
      <c r="F116" s="15" t="s">
        <v>15</v>
      </c>
      <c r="G116" s="12" t="n">
        <v>24</v>
      </c>
      <c r="H116" s="12" t="n">
        <v>46</v>
      </c>
      <c r="I116" s="12" t="n">
        <v>70</v>
      </c>
      <c r="J116" s="15" t="s">
        <v>16</v>
      </c>
      <c r="K116" s="12" t="n">
        <v>20</v>
      </c>
      <c r="L116" s="12" t="n">
        <v>26</v>
      </c>
      <c r="M116" s="12" t="n">
        <v>46</v>
      </c>
    </row>
    <row r="117" s="10" customFormat="true" ht="15" hidden="false" customHeight="true" outlineLevel="0" collapsed="false">
      <c r="B117" s="19" t="s">
        <v>17</v>
      </c>
      <c r="C117" s="12" t="n">
        <v>27</v>
      </c>
      <c r="D117" s="12" t="n">
        <v>22</v>
      </c>
      <c r="E117" s="12" t="n">
        <v>49</v>
      </c>
      <c r="F117" s="15" t="s">
        <v>18</v>
      </c>
      <c r="G117" s="12" t="n">
        <v>42</v>
      </c>
      <c r="H117" s="12" t="n">
        <v>43</v>
      </c>
      <c r="I117" s="12" t="n">
        <v>85</v>
      </c>
      <c r="J117" s="15" t="s">
        <v>19</v>
      </c>
      <c r="K117" s="12" t="n">
        <v>12</v>
      </c>
      <c r="L117" s="12" t="n">
        <v>19</v>
      </c>
      <c r="M117" s="12" t="n">
        <v>31</v>
      </c>
    </row>
    <row r="118" s="10" customFormat="true" ht="15" hidden="false" customHeight="true" outlineLevel="0" collapsed="false">
      <c r="B118" s="19" t="s">
        <v>20</v>
      </c>
      <c r="C118" s="12" t="n">
        <v>20</v>
      </c>
      <c r="D118" s="12" t="n">
        <v>29</v>
      </c>
      <c r="E118" s="12" t="n">
        <v>49</v>
      </c>
      <c r="F118" s="15" t="s">
        <v>21</v>
      </c>
      <c r="G118" s="12" t="n">
        <v>45</v>
      </c>
      <c r="H118" s="12" t="n">
        <v>59</v>
      </c>
      <c r="I118" s="12" t="n">
        <v>104</v>
      </c>
      <c r="J118" s="15" t="s">
        <v>22</v>
      </c>
      <c r="K118" s="12" t="n">
        <v>5</v>
      </c>
      <c r="L118" s="12" t="n">
        <v>12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35</v>
      </c>
      <c r="E119" s="12" t="n">
        <v>67</v>
      </c>
      <c r="F119" s="15" t="s">
        <v>24</v>
      </c>
      <c r="G119" s="12" t="n">
        <v>60</v>
      </c>
      <c r="H119" s="12" t="n">
        <v>65</v>
      </c>
      <c r="I119" s="12" t="n">
        <v>125</v>
      </c>
      <c r="J119" s="15" t="s">
        <v>25</v>
      </c>
      <c r="K119" s="12" t="n">
        <v>3</v>
      </c>
      <c r="L119" s="12" t="n">
        <v>4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68</v>
      </c>
      <c r="D120" s="12" t="n">
        <v>136</v>
      </c>
      <c r="E120" s="12" t="n">
        <v>204</v>
      </c>
      <c r="F120" s="15" t="s">
        <v>27</v>
      </c>
      <c r="G120" s="12" t="n">
        <v>52</v>
      </c>
      <c r="H120" s="12" t="n">
        <v>83</v>
      </c>
      <c r="I120" s="12" t="n">
        <v>13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7</v>
      </c>
      <c r="D121" s="12" t="n">
        <v>107</v>
      </c>
      <c r="E121" s="12" t="n">
        <v>184</v>
      </c>
      <c r="F121" s="15" t="s">
        <v>30</v>
      </c>
      <c r="G121" s="12" t="n">
        <v>81</v>
      </c>
      <c r="H121" s="12" t="n">
        <v>90</v>
      </c>
      <c r="I121" s="12" t="n">
        <v>17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7</v>
      </c>
      <c r="D122" s="12" t="n">
        <v>30</v>
      </c>
      <c r="E122" s="12" t="n">
        <v>47</v>
      </c>
      <c r="F122" s="15" t="s">
        <v>33</v>
      </c>
      <c r="G122" s="12" t="n">
        <v>84</v>
      </c>
      <c r="H122" s="12" t="n">
        <v>66</v>
      </c>
      <c r="I122" s="12" t="n">
        <v>15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7</v>
      </c>
      <c r="D123" s="12" t="n">
        <v>27</v>
      </c>
      <c r="E123" s="12" t="n">
        <v>54</v>
      </c>
      <c r="F123" s="15" t="s">
        <v>35</v>
      </c>
      <c r="G123" s="12" t="n">
        <v>33</v>
      </c>
      <c r="H123" s="12" t="n">
        <v>42</v>
      </c>
      <c r="I123" s="12" t="n">
        <v>7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22"/>
      <c r="L34" s="22"/>
      <c r="M34" s="2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22"/>
      <c r="L35" s="22"/>
      <c r="M35" s="2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22"/>
      <c r="L36" s="22"/>
      <c r="M36" s="2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22"/>
      <c r="L37" s="22"/>
      <c r="M37" s="2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22"/>
      <c r="L38" s="22"/>
      <c r="M38" s="2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22"/>
      <c r="L39" s="22"/>
      <c r="M39" s="2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22"/>
      <c r="L40" s="22"/>
      <c r="M40" s="2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22"/>
      <c r="L41" s="22"/>
      <c r="M41" s="2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22"/>
      <c r="L42" s="22"/>
      <c r="M42" s="2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22"/>
      <c r="L43" s="22"/>
      <c r="M43" s="2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22"/>
      <c r="L60" s="22"/>
      <c r="M60" s="2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22"/>
      <c r="L61" s="22"/>
      <c r="M61" s="2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9</v>
      </c>
      <c r="E4" s="12" t="n">
        <v>19</v>
      </c>
      <c r="F4" s="11" t="n">
        <v>40</v>
      </c>
      <c r="G4" s="12" t="n">
        <v>9</v>
      </c>
      <c r="H4" s="12" t="n">
        <v>9</v>
      </c>
      <c r="I4" s="12" t="n">
        <v>18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7</v>
      </c>
      <c r="E5" s="12" t="n">
        <v>15</v>
      </c>
      <c r="F5" s="11" t="n">
        <v>41</v>
      </c>
      <c r="G5" s="12" t="n">
        <v>13</v>
      </c>
      <c r="H5" s="12" t="n">
        <v>12</v>
      </c>
      <c r="I5" s="12" t="n">
        <v>25</v>
      </c>
      <c r="J5" s="11" t="n">
        <v>81</v>
      </c>
      <c r="K5" s="12" t="n">
        <v>3</v>
      </c>
      <c r="L5" s="12" t="n">
        <v>2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9</v>
      </c>
      <c r="E6" s="12" t="n">
        <v>15</v>
      </c>
      <c r="F6" s="11" t="n">
        <v>42</v>
      </c>
      <c r="G6" s="12" t="n">
        <v>19</v>
      </c>
      <c r="H6" s="12" t="n">
        <v>17</v>
      </c>
      <c r="I6" s="12" t="n">
        <v>36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4</v>
      </c>
      <c r="E7" s="12" t="n">
        <v>23</v>
      </c>
      <c r="F7" s="11" t="n">
        <v>43</v>
      </c>
      <c r="G7" s="12" t="n">
        <v>13</v>
      </c>
      <c r="H7" s="12" t="n">
        <v>9</v>
      </c>
      <c r="I7" s="12" t="n">
        <v>22</v>
      </c>
      <c r="J7" s="11" t="n">
        <v>83</v>
      </c>
      <c r="K7" s="12" t="n">
        <v>3</v>
      </c>
      <c r="L7" s="12" t="n">
        <v>1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6</v>
      </c>
      <c r="E8" s="12" t="n">
        <v>14</v>
      </c>
      <c r="F8" s="11" t="n">
        <v>44</v>
      </c>
      <c r="G8" s="12" t="n">
        <v>13</v>
      </c>
      <c r="H8" s="12" t="n">
        <v>7</v>
      </c>
      <c r="I8" s="12" t="n">
        <v>20</v>
      </c>
      <c r="J8" s="11" t="n">
        <v>84</v>
      </c>
      <c r="K8" s="12" t="n">
        <v>4</v>
      </c>
      <c r="L8" s="12" t="n">
        <v>5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3</v>
      </c>
      <c r="E9" s="12" t="n">
        <v>13</v>
      </c>
      <c r="F9" s="11" t="n">
        <v>45</v>
      </c>
      <c r="G9" s="12" t="n">
        <v>13</v>
      </c>
      <c r="H9" s="12" t="n">
        <v>15</v>
      </c>
      <c r="I9" s="12" t="n">
        <v>28</v>
      </c>
      <c r="J9" s="11" t="n">
        <v>85</v>
      </c>
      <c r="K9" s="12" t="n">
        <v>4</v>
      </c>
      <c r="L9" s="12" t="n">
        <v>3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9</v>
      </c>
      <c r="E10" s="12" t="n">
        <v>14</v>
      </c>
      <c r="F10" s="11" t="n">
        <v>46</v>
      </c>
      <c r="G10" s="12" t="n">
        <v>16</v>
      </c>
      <c r="H10" s="12" t="n">
        <v>18</v>
      </c>
      <c r="I10" s="12" t="n">
        <v>34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3</v>
      </c>
      <c r="E11" s="12" t="n">
        <v>19</v>
      </c>
      <c r="F11" s="11" t="n">
        <v>47</v>
      </c>
      <c r="G11" s="12" t="n">
        <v>9</v>
      </c>
      <c r="H11" s="12" t="n">
        <v>20</v>
      </c>
      <c r="I11" s="12" t="n">
        <v>29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9</v>
      </c>
      <c r="E12" s="12" t="n">
        <v>16</v>
      </c>
      <c r="F12" s="11" t="n">
        <v>48</v>
      </c>
      <c r="G12" s="12" t="n">
        <v>12</v>
      </c>
      <c r="H12" s="12" t="n">
        <v>20</v>
      </c>
      <c r="I12" s="12" t="n">
        <v>32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2</v>
      </c>
      <c r="E13" s="12" t="n">
        <v>9</v>
      </c>
      <c r="F13" s="11" t="n">
        <v>49</v>
      </c>
      <c r="G13" s="12" t="n">
        <v>15</v>
      </c>
      <c r="H13" s="12" t="n">
        <v>15</v>
      </c>
      <c r="I13" s="12" t="n">
        <v>30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8</v>
      </c>
      <c r="E14" s="12" t="n">
        <v>18</v>
      </c>
      <c r="F14" s="11" t="n">
        <v>50</v>
      </c>
      <c r="G14" s="12" t="n">
        <v>15</v>
      </c>
      <c r="H14" s="12" t="n">
        <v>13</v>
      </c>
      <c r="I14" s="12" t="n">
        <v>28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2</v>
      </c>
      <c r="E15" s="12" t="n">
        <v>23</v>
      </c>
      <c r="F15" s="11" t="n">
        <v>51</v>
      </c>
      <c r="G15" s="12" t="n">
        <v>15</v>
      </c>
      <c r="H15" s="12" t="n">
        <v>16</v>
      </c>
      <c r="I15" s="12" t="n">
        <v>3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9</v>
      </c>
      <c r="E16" s="12" t="n">
        <v>17</v>
      </c>
      <c r="F16" s="11" t="n">
        <v>52</v>
      </c>
      <c r="G16" s="12" t="n">
        <v>12</v>
      </c>
      <c r="H16" s="12" t="n">
        <v>18</v>
      </c>
      <c r="I16" s="12" t="n">
        <v>30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6</v>
      </c>
      <c r="E17" s="12" t="n">
        <v>20</v>
      </c>
      <c r="F17" s="11" t="n">
        <v>53</v>
      </c>
      <c r="G17" s="12" t="n">
        <v>21</v>
      </c>
      <c r="H17" s="12" t="n">
        <v>11</v>
      </c>
      <c r="I17" s="12" t="n">
        <v>32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8</v>
      </c>
      <c r="E18" s="12" t="n">
        <v>22</v>
      </c>
      <c r="F18" s="11" t="n">
        <v>54</v>
      </c>
      <c r="G18" s="12" t="n">
        <v>11</v>
      </c>
      <c r="H18" s="12" t="n">
        <v>9</v>
      </c>
      <c r="I18" s="12" t="n">
        <v>2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2</v>
      </c>
      <c r="E19" s="12" t="n">
        <v>22</v>
      </c>
      <c r="F19" s="11" t="n">
        <v>55</v>
      </c>
      <c r="G19" s="12" t="n">
        <v>17</v>
      </c>
      <c r="H19" s="12" t="n">
        <v>19</v>
      </c>
      <c r="I19" s="12" t="n">
        <v>3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9</v>
      </c>
      <c r="E20" s="12" t="n">
        <v>22</v>
      </c>
      <c r="F20" s="11" t="n">
        <v>56</v>
      </c>
      <c r="G20" s="12" t="n">
        <v>10</v>
      </c>
      <c r="H20" s="12" t="n">
        <v>10</v>
      </c>
      <c r="I20" s="12" t="n">
        <v>2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5</v>
      </c>
      <c r="E21" s="12" t="n">
        <v>26</v>
      </c>
      <c r="F21" s="11" t="n">
        <v>57</v>
      </c>
      <c r="G21" s="12" t="n">
        <v>13</v>
      </c>
      <c r="H21" s="12" t="n">
        <v>12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8</v>
      </c>
      <c r="E22" s="12" t="n">
        <v>18</v>
      </c>
      <c r="F22" s="11" t="n">
        <v>58</v>
      </c>
      <c r="G22" s="12" t="n">
        <v>12</v>
      </c>
      <c r="H22" s="12" t="n">
        <v>10</v>
      </c>
      <c r="I22" s="12" t="n">
        <v>22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9</v>
      </c>
      <c r="E23" s="12" t="n">
        <v>20</v>
      </c>
      <c r="F23" s="11" t="n">
        <v>59</v>
      </c>
      <c r="G23" s="12" t="n">
        <v>11</v>
      </c>
      <c r="H23" s="12" t="n">
        <v>3</v>
      </c>
      <c r="I23" s="12" t="n">
        <v>14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2</v>
      </c>
      <c r="E24" s="12" t="n">
        <v>23</v>
      </c>
      <c r="F24" s="11" t="n">
        <v>60</v>
      </c>
      <c r="G24" s="12" t="n">
        <v>15</v>
      </c>
      <c r="H24" s="12" t="n">
        <v>8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2</v>
      </c>
      <c r="E25" s="12" t="n">
        <v>28</v>
      </c>
      <c r="F25" s="11" t="n">
        <v>61</v>
      </c>
      <c r="G25" s="12" t="n">
        <v>9</v>
      </c>
      <c r="H25" s="12" t="n">
        <v>10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5</v>
      </c>
      <c r="D26" s="12" t="n">
        <v>10</v>
      </c>
      <c r="E26" s="12" t="n">
        <v>25</v>
      </c>
      <c r="F26" s="11" t="n">
        <v>62</v>
      </c>
      <c r="G26" s="12" t="n">
        <v>7</v>
      </c>
      <c r="H26" s="12" t="n">
        <v>5</v>
      </c>
      <c r="I26" s="12" t="n">
        <v>1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4</v>
      </c>
      <c r="E27" s="12" t="n">
        <v>27</v>
      </c>
      <c r="F27" s="11" t="n">
        <v>63</v>
      </c>
      <c r="G27" s="12" t="n">
        <v>11</v>
      </c>
      <c r="H27" s="12" t="n">
        <v>8</v>
      </c>
      <c r="I27" s="12" t="n">
        <v>19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18</v>
      </c>
      <c r="E28" s="12" t="n">
        <v>34</v>
      </c>
      <c r="F28" s="11" t="n">
        <v>64</v>
      </c>
      <c r="G28" s="12" t="n">
        <v>7</v>
      </c>
      <c r="H28" s="12" t="n">
        <v>8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0</v>
      </c>
      <c r="E29" s="12" t="n">
        <v>21</v>
      </c>
      <c r="F29" s="11" t="n">
        <v>65</v>
      </c>
      <c r="G29" s="12" t="n">
        <v>5</v>
      </c>
      <c r="H29" s="12" t="n">
        <v>8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9</v>
      </c>
      <c r="E30" s="12" t="n">
        <v>20</v>
      </c>
      <c r="F30" s="11" t="n">
        <v>66</v>
      </c>
      <c r="G30" s="12" t="n">
        <v>9</v>
      </c>
      <c r="H30" s="12" t="n">
        <v>12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6</v>
      </c>
      <c r="E31" s="12" t="n">
        <v>18</v>
      </c>
      <c r="F31" s="11" t="n">
        <v>67</v>
      </c>
      <c r="G31" s="12" t="n">
        <v>7</v>
      </c>
      <c r="H31" s="12" t="n">
        <v>6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8</v>
      </c>
      <c r="E32" s="12" t="n">
        <v>16</v>
      </c>
      <c r="F32" s="11" t="n">
        <v>68</v>
      </c>
      <c r="G32" s="12" t="n">
        <v>5</v>
      </c>
      <c r="H32" s="12" t="n">
        <v>9</v>
      </c>
      <c r="I32" s="12" t="n">
        <v>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9</v>
      </c>
      <c r="E33" s="12" t="n">
        <v>22</v>
      </c>
      <c r="F33" s="11" t="n">
        <v>69</v>
      </c>
      <c r="G33" s="12" t="n">
        <v>9</v>
      </c>
      <c r="H33" s="12" t="n">
        <v>9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21</v>
      </c>
      <c r="E34" s="12" t="n">
        <v>31</v>
      </c>
      <c r="F34" s="11" t="n">
        <v>70</v>
      </c>
      <c r="G34" s="12" t="n">
        <v>8</v>
      </c>
      <c r="H34" s="12" t="n">
        <v>8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8</v>
      </c>
      <c r="E35" s="12" t="n">
        <v>18</v>
      </c>
      <c r="F35" s="11" t="n">
        <v>71</v>
      </c>
      <c r="G35" s="12" t="n">
        <v>8</v>
      </c>
      <c r="H35" s="12" t="n">
        <v>4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8</v>
      </c>
      <c r="E36" s="12" t="n">
        <v>15</v>
      </c>
      <c r="F36" s="11" t="n">
        <v>72</v>
      </c>
      <c r="G36" s="12" t="n">
        <v>6</v>
      </c>
      <c r="H36" s="12" t="n">
        <v>2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6</v>
      </c>
      <c r="E37" s="12" t="n">
        <v>15</v>
      </c>
      <c r="F37" s="11" t="n">
        <v>73</v>
      </c>
      <c r="G37" s="12" t="n">
        <v>4</v>
      </c>
      <c r="H37" s="12" t="n">
        <v>5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6</v>
      </c>
      <c r="E38" s="12" t="n">
        <v>17</v>
      </c>
      <c r="F38" s="11" t="n">
        <v>74</v>
      </c>
      <c r="G38" s="12" t="n">
        <v>3</v>
      </c>
      <c r="H38" s="12" t="n">
        <v>4</v>
      </c>
      <c r="I38" s="12" t="n">
        <v>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3</v>
      </c>
      <c r="E39" s="12" t="n">
        <v>24</v>
      </c>
      <c r="F39" s="11" t="n">
        <v>75</v>
      </c>
      <c r="G39" s="12" t="n">
        <v>4</v>
      </c>
      <c r="H39" s="12" t="n">
        <v>7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13</v>
      </c>
      <c r="E40" s="12" t="n">
        <v>24</v>
      </c>
      <c r="F40" s="11" t="n">
        <v>76</v>
      </c>
      <c r="G40" s="12" t="n">
        <v>1</v>
      </c>
      <c r="H40" s="12" t="n">
        <v>8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</v>
      </c>
      <c r="D41" s="12" t="n">
        <v>16</v>
      </c>
      <c r="E41" s="12" t="n">
        <v>28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10</v>
      </c>
      <c r="E42" s="12" t="n">
        <v>27</v>
      </c>
      <c r="F42" s="11" t="n">
        <v>78</v>
      </c>
      <c r="G42" s="12" t="n">
        <v>3</v>
      </c>
      <c r="H42" s="12" t="n">
        <v>2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4</v>
      </c>
      <c r="E43" s="12" t="n">
        <v>26</v>
      </c>
      <c r="F43" s="11" t="n">
        <v>79</v>
      </c>
      <c r="G43" s="12" t="n">
        <v>1</v>
      </c>
      <c r="H43" s="12" t="n">
        <v>1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24</v>
      </c>
      <c r="D45" s="12" t="n">
        <v>400</v>
      </c>
      <c r="E45" s="12" t="n">
        <v>824</v>
      </c>
      <c r="F45" s="15" t="s">
        <v>9</v>
      </c>
      <c r="G45" s="12" t="n">
        <v>394</v>
      </c>
      <c r="H45" s="12" t="n">
        <v>391</v>
      </c>
      <c r="I45" s="12" t="n">
        <v>785</v>
      </c>
      <c r="J45" s="15" t="s">
        <v>9</v>
      </c>
      <c r="K45" s="12" t="n">
        <v>22</v>
      </c>
      <c r="L45" s="12" t="n">
        <v>29</v>
      </c>
      <c r="M45" s="12" t="n">
        <v>51</v>
      </c>
    </row>
    <row r="46" s="10" customFormat="true" ht="15" hidden="false" customHeight="true" outlineLevel="0" collapsed="false">
      <c r="B46" s="15" t="s">
        <v>10</v>
      </c>
      <c r="C46" s="12" t="n">
        <v>424</v>
      </c>
      <c r="D46" s="12" t="n">
        <v>400</v>
      </c>
      <c r="E46" s="12" t="n">
        <v>824</v>
      </c>
      <c r="F46" s="15" t="s">
        <v>10</v>
      </c>
      <c r="G46" s="12" t="n">
        <v>818</v>
      </c>
      <c r="H46" s="12" t="n">
        <v>791</v>
      </c>
      <c r="I46" s="12" t="n">
        <v>1609</v>
      </c>
      <c r="J46" s="15" t="s">
        <v>10</v>
      </c>
      <c r="K46" s="12" t="n">
        <v>840</v>
      </c>
      <c r="L46" s="12" t="n">
        <v>820</v>
      </c>
      <c r="M46" s="12" t="n">
        <v>1660</v>
      </c>
    </row>
    <row r="47" s="10" customFormat="true" ht="15" hidden="false" customHeight="true" outlineLevel="0" collapsed="false">
      <c r="B47" s="16"/>
      <c r="F47" s="16"/>
      <c r="J47" s="16"/>
      <c r="M47" s="17" t="n">
        <v>0.13012048192771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40</v>
      </c>
      <c r="D50" s="12" t="n">
        <v>820</v>
      </c>
      <c r="E50" s="12" t="n">
        <v>1660</v>
      </c>
      <c r="F50" s="12"/>
      <c r="G50" s="12"/>
      <c r="H50" s="12" t="n">
        <v>67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1</v>
      </c>
      <c r="D54" s="12" t="n">
        <v>45</v>
      </c>
      <c r="E54" s="12" t="n">
        <v>86</v>
      </c>
      <c r="F54" s="15" t="s">
        <v>15</v>
      </c>
      <c r="G54" s="12" t="n">
        <v>67</v>
      </c>
      <c r="H54" s="12" t="n">
        <v>54</v>
      </c>
      <c r="I54" s="12" t="n">
        <v>121</v>
      </c>
      <c r="J54" s="15" t="s">
        <v>16</v>
      </c>
      <c r="K54" s="12" t="n">
        <v>16</v>
      </c>
      <c r="L54" s="12" t="n">
        <v>14</v>
      </c>
      <c r="M54" s="12" t="n">
        <v>30</v>
      </c>
    </row>
    <row r="55" s="10" customFormat="true" ht="15" hidden="false" customHeight="true" outlineLevel="0" collapsed="false">
      <c r="B55" s="19" t="s">
        <v>17</v>
      </c>
      <c r="C55" s="12" t="n">
        <v>35</v>
      </c>
      <c r="D55" s="12" t="n">
        <v>36</v>
      </c>
      <c r="E55" s="12" t="n">
        <v>71</v>
      </c>
      <c r="F55" s="15" t="s">
        <v>18</v>
      </c>
      <c r="G55" s="12" t="n">
        <v>65</v>
      </c>
      <c r="H55" s="12" t="n">
        <v>88</v>
      </c>
      <c r="I55" s="12" t="n">
        <v>153</v>
      </c>
      <c r="J55" s="15" t="s">
        <v>19</v>
      </c>
      <c r="K55" s="12" t="n">
        <v>5</v>
      </c>
      <c r="L55" s="12" t="n">
        <v>7</v>
      </c>
      <c r="M55" s="12" t="n">
        <v>12</v>
      </c>
    </row>
    <row r="56" s="10" customFormat="true" ht="15" hidden="false" customHeight="true" outlineLevel="0" collapsed="false">
      <c r="B56" s="19" t="s">
        <v>20</v>
      </c>
      <c r="C56" s="12" t="n">
        <v>57</v>
      </c>
      <c r="D56" s="12" t="n">
        <v>43</v>
      </c>
      <c r="E56" s="12" t="n">
        <v>100</v>
      </c>
      <c r="F56" s="15" t="s">
        <v>21</v>
      </c>
      <c r="G56" s="12" t="n">
        <v>74</v>
      </c>
      <c r="H56" s="12" t="n">
        <v>67</v>
      </c>
      <c r="I56" s="12" t="n">
        <v>141</v>
      </c>
      <c r="J56" s="15" t="s">
        <v>22</v>
      </c>
      <c r="K56" s="12" t="n">
        <v>1</v>
      </c>
      <c r="L56" s="12" t="n">
        <v>4</v>
      </c>
      <c r="M56" s="12" t="n">
        <v>5</v>
      </c>
    </row>
    <row r="57" s="10" customFormat="true" ht="15" hidden="false" customHeight="true" outlineLevel="0" collapsed="false">
      <c r="B57" s="19" t="s">
        <v>23</v>
      </c>
      <c r="C57" s="12" t="n">
        <v>55</v>
      </c>
      <c r="D57" s="12" t="n">
        <v>53</v>
      </c>
      <c r="E57" s="12" t="n">
        <v>108</v>
      </c>
      <c r="F57" s="15" t="s">
        <v>24</v>
      </c>
      <c r="G57" s="12" t="n">
        <v>63</v>
      </c>
      <c r="H57" s="12" t="n">
        <v>54</v>
      </c>
      <c r="I57" s="12" t="n">
        <v>117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71</v>
      </c>
      <c r="D58" s="12" t="n">
        <v>66</v>
      </c>
      <c r="E58" s="12" t="n">
        <v>137</v>
      </c>
      <c r="F58" s="15" t="s">
        <v>27</v>
      </c>
      <c r="G58" s="12" t="n">
        <v>49</v>
      </c>
      <c r="H58" s="12" t="n">
        <v>39</v>
      </c>
      <c r="I58" s="12" t="n">
        <v>8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55</v>
      </c>
      <c r="D59" s="12" t="n">
        <v>42</v>
      </c>
      <c r="E59" s="12" t="n">
        <v>97</v>
      </c>
      <c r="F59" s="15" t="s">
        <v>30</v>
      </c>
      <c r="G59" s="12" t="n">
        <v>35</v>
      </c>
      <c r="H59" s="12" t="n">
        <v>44</v>
      </c>
      <c r="I59" s="12" t="n">
        <v>7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7</v>
      </c>
      <c r="D60" s="12" t="n">
        <v>49</v>
      </c>
      <c r="E60" s="12" t="n">
        <v>96</v>
      </c>
      <c r="F60" s="15" t="s">
        <v>33</v>
      </c>
      <c r="G60" s="12" t="n">
        <v>29</v>
      </c>
      <c r="H60" s="12" t="n">
        <v>23</v>
      </c>
      <c r="I60" s="12" t="n">
        <v>5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3</v>
      </c>
      <c r="D61" s="12" t="n">
        <v>66</v>
      </c>
      <c r="E61" s="12" t="n">
        <v>129</v>
      </c>
      <c r="F61" s="15" t="s">
        <v>35</v>
      </c>
      <c r="G61" s="12" t="n">
        <v>12</v>
      </c>
      <c r="H61" s="12" t="n">
        <v>22</v>
      </c>
      <c r="I61" s="12" t="n">
        <v>34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9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2</v>
      </c>
      <c r="E66" s="12" t="n">
        <v>7</v>
      </c>
      <c r="F66" s="11" t="n">
        <v>40</v>
      </c>
      <c r="G66" s="12" t="n">
        <v>13</v>
      </c>
      <c r="H66" s="12" t="n">
        <v>8</v>
      </c>
      <c r="I66" s="12" t="n">
        <v>21</v>
      </c>
      <c r="J66" s="11" t="n">
        <v>80</v>
      </c>
      <c r="K66" s="12" t="n">
        <v>1</v>
      </c>
      <c r="L66" s="12" t="n">
        <v>6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1</v>
      </c>
      <c r="E67" s="12" t="n">
        <v>4</v>
      </c>
      <c r="F67" s="11" t="n">
        <v>41</v>
      </c>
      <c r="G67" s="12" t="n">
        <v>6</v>
      </c>
      <c r="H67" s="12" t="n">
        <v>12</v>
      </c>
      <c r="I67" s="12" t="n">
        <v>18</v>
      </c>
      <c r="J67" s="11" t="n">
        <v>81</v>
      </c>
      <c r="K67" s="12" t="n">
        <v>1</v>
      </c>
      <c r="L67" s="12" t="n">
        <v>3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5</v>
      </c>
      <c r="E68" s="12" t="n">
        <v>10</v>
      </c>
      <c r="F68" s="11" t="n">
        <v>42</v>
      </c>
      <c r="G68" s="12" t="n">
        <v>12</v>
      </c>
      <c r="H68" s="12" t="n">
        <v>14</v>
      </c>
      <c r="I68" s="12" t="n">
        <v>26</v>
      </c>
      <c r="J68" s="11" t="n">
        <v>82</v>
      </c>
      <c r="K68" s="12" t="n">
        <v>3</v>
      </c>
      <c r="L68" s="12" t="n">
        <v>1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4</v>
      </c>
      <c r="E69" s="12" t="n">
        <v>9</v>
      </c>
      <c r="F69" s="11" t="n">
        <v>43</v>
      </c>
      <c r="G69" s="12" t="n">
        <v>9</v>
      </c>
      <c r="H69" s="12" t="n">
        <v>15</v>
      </c>
      <c r="I69" s="12" t="n">
        <v>24</v>
      </c>
      <c r="J69" s="11" t="n">
        <v>83</v>
      </c>
      <c r="K69" s="12" t="n">
        <v>4</v>
      </c>
      <c r="L69" s="12" t="n">
        <v>3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6</v>
      </c>
      <c r="E70" s="12" t="n">
        <v>12</v>
      </c>
      <c r="F70" s="11" t="n">
        <v>44</v>
      </c>
      <c r="G70" s="12" t="n">
        <v>10</v>
      </c>
      <c r="H70" s="12" t="n">
        <v>17</v>
      </c>
      <c r="I70" s="12" t="n">
        <v>27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6</v>
      </c>
      <c r="E71" s="12" t="n">
        <v>14</v>
      </c>
      <c r="F71" s="11" t="n">
        <v>45</v>
      </c>
      <c r="G71" s="12" t="n">
        <v>12</v>
      </c>
      <c r="H71" s="12" t="n">
        <v>20</v>
      </c>
      <c r="I71" s="12" t="n">
        <v>32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5</v>
      </c>
      <c r="E72" s="12" t="n">
        <v>12</v>
      </c>
      <c r="F72" s="11" t="n">
        <v>46</v>
      </c>
      <c r="G72" s="12" t="n">
        <v>16</v>
      </c>
      <c r="H72" s="12" t="n">
        <v>15</v>
      </c>
      <c r="I72" s="12" t="n">
        <v>31</v>
      </c>
      <c r="J72" s="11" t="n">
        <v>86</v>
      </c>
      <c r="K72" s="12" t="n">
        <v>0</v>
      </c>
      <c r="L72" s="12" t="n">
        <v>3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9</v>
      </c>
      <c r="E73" s="12" t="n">
        <v>15</v>
      </c>
      <c r="F73" s="11" t="n">
        <v>47</v>
      </c>
      <c r="G73" s="12" t="n">
        <v>16</v>
      </c>
      <c r="H73" s="12" t="n">
        <v>6</v>
      </c>
      <c r="I73" s="12" t="n">
        <v>22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7</v>
      </c>
      <c r="E74" s="12" t="n">
        <v>16</v>
      </c>
      <c r="F74" s="11" t="n">
        <v>48</v>
      </c>
      <c r="G74" s="12" t="n">
        <v>17</v>
      </c>
      <c r="H74" s="12" t="n">
        <v>13</v>
      </c>
      <c r="I74" s="12" t="n">
        <v>30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9</v>
      </c>
      <c r="E75" s="12" t="n">
        <v>22</v>
      </c>
      <c r="F75" s="11" t="n">
        <v>49</v>
      </c>
      <c r="G75" s="12" t="n">
        <v>7</v>
      </c>
      <c r="H75" s="12" t="n">
        <v>11</v>
      </c>
      <c r="I75" s="12" t="n">
        <v>18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4</v>
      </c>
      <c r="E76" s="12" t="n">
        <v>18</v>
      </c>
      <c r="F76" s="11" t="n">
        <v>50</v>
      </c>
      <c r="G76" s="12" t="n">
        <v>14</v>
      </c>
      <c r="H76" s="12" t="n">
        <v>11</v>
      </c>
      <c r="I76" s="12" t="n">
        <v>25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6</v>
      </c>
      <c r="E77" s="12" t="n">
        <v>17</v>
      </c>
      <c r="F77" s="11" t="n">
        <v>51</v>
      </c>
      <c r="G77" s="12" t="n">
        <v>9</v>
      </c>
      <c r="H77" s="12" t="n">
        <v>7</v>
      </c>
      <c r="I77" s="12" t="n">
        <v>16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7</v>
      </c>
      <c r="E78" s="12" t="n">
        <v>19</v>
      </c>
      <c r="F78" s="11" t="n">
        <v>52</v>
      </c>
      <c r="G78" s="12" t="n">
        <v>6</v>
      </c>
      <c r="H78" s="12" t="n">
        <v>16</v>
      </c>
      <c r="I78" s="12" t="n">
        <v>22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1</v>
      </c>
      <c r="E79" s="12" t="n">
        <v>20</v>
      </c>
      <c r="F79" s="11" t="n">
        <v>53</v>
      </c>
      <c r="G79" s="12" t="n">
        <v>5</v>
      </c>
      <c r="H79" s="12" t="n">
        <v>7</v>
      </c>
      <c r="I79" s="12" t="n">
        <v>1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11</v>
      </c>
      <c r="E80" s="12" t="n">
        <v>20</v>
      </c>
      <c r="F80" s="11" t="n">
        <v>54</v>
      </c>
      <c r="G80" s="12" t="n">
        <v>10</v>
      </c>
      <c r="H80" s="12" t="n">
        <v>9</v>
      </c>
      <c r="I80" s="12" t="n">
        <v>19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8</v>
      </c>
      <c r="E81" s="12" t="n">
        <v>14</v>
      </c>
      <c r="F81" s="11" t="n">
        <v>55</v>
      </c>
      <c r="G81" s="12" t="n">
        <v>8</v>
      </c>
      <c r="H81" s="12" t="n">
        <v>10</v>
      </c>
      <c r="I81" s="12" t="n">
        <v>1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7</v>
      </c>
      <c r="E82" s="12" t="n">
        <v>16</v>
      </c>
      <c r="F82" s="11" t="n">
        <v>56</v>
      </c>
      <c r="G82" s="12" t="n">
        <v>3</v>
      </c>
      <c r="H82" s="12" t="n">
        <v>8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9</v>
      </c>
      <c r="E83" s="12" t="n">
        <v>21</v>
      </c>
      <c r="F83" s="11" t="n">
        <v>57</v>
      </c>
      <c r="G83" s="12" t="n">
        <v>6</v>
      </c>
      <c r="H83" s="12" t="n">
        <v>3</v>
      </c>
      <c r="I83" s="12" t="n">
        <v>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</v>
      </c>
      <c r="D84" s="12" t="n">
        <v>9</v>
      </c>
      <c r="E84" s="12" t="n">
        <v>11</v>
      </c>
      <c r="F84" s="11" t="n">
        <v>58</v>
      </c>
      <c r="G84" s="12" t="n">
        <v>2</v>
      </c>
      <c r="H84" s="12" t="n">
        <v>7</v>
      </c>
      <c r="I84" s="12" t="n">
        <v>9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2</v>
      </c>
      <c r="E85" s="12" t="n">
        <v>5</v>
      </c>
      <c r="F85" s="11" t="n">
        <v>59</v>
      </c>
      <c r="G85" s="12" t="n">
        <v>2</v>
      </c>
      <c r="H85" s="12" t="n">
        <v>8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11</v>
      </c>
      <c r="E86" s="12" t="n">
        <v>15</v>
      </c>
      <c r="F86" s="11" t="n">
        <v>60</v>
      </c>
      <c r="G86" s="12" t="n">
        <v>4</v>
      </c>
      <c r="H86" s="12" t="n">
        <v>10</v>
      </c>
      <c r="I86" s="12" t="n">
        <v>1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4</v>
      </c>
      <c r="E87" s="12" t="n">
        <v>10</v>
      </c>
      <c r="F87" s="11" t="n">
        <v>61</v>
      </c>
      <c r="G87" s="12" t="n">
        <v>5</v>
      </c>
      <c r="H87" s="12" t="n">
        <v>7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</v>
      </c>
      <c r="D88" s="12" t="n">
        <v>5</v>
      </c>
      <c r="E88" s="12" t="n">
        <v>8</v>
      </c>
      <c r="F88" s="11" t="n">
        <v>62</v>
      </c>
      <c r="G88" s="12" t="n">
        <v>4</v>
      </c>
      <c r="H88" s="12" t="n">
        <v>4</v>
      </c>
      <c r="I88" s="12" t="n">
        <v>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5</v>
      </c>
      <c r="E89" s="12" t="n">
        <v>10</v>
      </c>
      <c r="F89" s="11" t="n">
        <v>63</v>
      </c>
      <c r="G89" s="12" t="n">
        <v>4</v>
      </c>
      <c r="H89" s="12" t="n">
        <v>9</v>
      </c>
      <c r="I89" s="12" t="n">
        <v>1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9</v>
      </c>
      <c r="E90" s="12" t="n">
        <v>16</v>
      </c>
      <c r="F90" s="11" t="n">
        <v>64</v>
      </c>
      <c r="G90" s="12" t="n">
        <v>4</v>
      </c>
      <c r="H90" s="12" t="n">
        <v>7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3</v>
      </c>
      <c r="E91" s="12" t="n">
        <v>4</v>
      </c>
      <c r="F91" s="11" t="n">
        <v>65</v>
      </c>
      <c r="G91" s="12" t="n">
        <v>6</v>
      </c>
      <c r="H91" s="12" t="n">
        <v>1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4</v>
      </c>
      <c r="E92" s="12" t="n">
        <v>4</v>
      </c>
      <c r="F92" s="11" t="n">
        <v>66</v>
      </c>
      <c r="G92" s="12" t="n">
        <v>2</v>
      </c>
      <c r="H92" s="12" t="n">
        <v>1</v>
      </c>
      <c r="I92" s="12" t="n">
        <v>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5</v>
      </c>
      <c r="E93" s="12" t="n">
        <v>9</v>
      </c>
      <c r="F93" s="11" t="n">
        <v>67</v>
      </c>
      <c r="G93" s="12" t="n">
        <v>4</v>
      </c>
      <c r="H93" s="12" t="n">
        <v>6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8</v>
      </c>
      <c r="E94" s="12" t="n">
        <v>9</v>
      </c>
      <c r="F94" s="11" t="n">
        <v>68</v>
      </c>
      <c r="G94" s="12" t="n">
        <v>3</v>
      </c>
      <c r="H94" s="12" t="n">
        <v>4</v>
      </c>
      <c r="I94" s="12" t="n">
        <v>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1</v>
      </c>
      <c r="E95" s="12" t="n">
        <v>1</v>
      </c>
      <c r="F95" s="11" t="n">
        <v>69</v>
      </c>
      <c r="G95" s="12" t="n">
        <v>3</v>
      </c>
      <c r="H95" s="12" t="n">
        <v>7</v>
      </c>
      <c r="I95" s="12" t="n">
        <v>1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3</v>
      </c>
      <c r="E96" s="12" t="n">
        <v>7</v>
      </c>
      <c r="F96" s="11" t="n">
        <v>70</v>
      </c>
      <c r="G96" s="12" t="n">
        <v>4</v>
      </c>
      <c r="H96" s="12" t="n">
        <v>5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4</v>
      </c>
      <c r="E97" s="12" t="n">
        <v>7</v>
      </c>
      <c r="F97" s="11" t="n">
        <v>71</v>
      </c>
      <c r="G97" s="12" t="n">
        <v>4</v>
      </c>
      <c r="H97" s="12" t="n">
        <v>7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7</v>
      </c>
      <c r="E98" s="12" t="n">
        <v>9</v>
      </c>
      <c r="F98" s="11" t="n">
        <v>72</v>
      </c>
      <c r="G98" s="12" t="n">
        <v>3</v>
      </c>
      <c r="H98" s="12" t="n">
        <v>9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6</v>
      </c>
      <c r="E99" s="12" t="n">
        <v>8</v>
      </c>
      <c r="F99" s="11" t="n">
        <v>73</v>
      </c>
      <c r="G99" s="12" t="n">
        <v>5</v>
      </c>
      <c r="H99" s="12" t="n">
        <v>3</v>
      </c>
      <c r="I99" s="12" t="n">
        <v>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4</v>
      </c>
      <c r="E100" s="12" t="n">
        <v>7</v>
      </c>
      <c r="F100" s="11" t="n">
        <v>74</v>
      </c>
      <c r="G100" s="12" t="n">
        <v>2</v>
      </c>
      <c r="H100" s="12" t="n">
        <v>6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2</v>
      </c>
      <c r="E101" s="12" t="n">
        <v>6</v>
      </c>
      <c r="F101" s="11" t="n">
        <v>75</v>
      </c>
      <c r="G101" s="12" t="n">
        <v>5</v>
      </c>
      <c r="H101" s="12" t="n">
        <v>10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2</v>
      </c>
      <c r="E102" s="12" t="n">
        <v>5</v>
      </c>
      <c r="F102" s="11" t="n">
        <v>76</v>
      </c>
      <c r="G102" s="12" t="n">
        <v>2</v>
      </c>
      <c r="H102" s="12" t="n">
        <v>3</v>
      </c>
      <c r="I102" s="12" t="n">
        <v>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13</v>
      </c>
      <c r="E103" s="12" t="n">
        <v>25</v>
      </c>
      <c r="F103" s="11" t="n">
        <v>77</v>
      </c>
      <c r="G103" s="12" t="n">
        <v>7</v>
      </c>
      <c r="H103" s="12" t="n">
        <v>5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11</v>
      </c>
      <c r="E104" s="12" t="n">
        <v>18</v>
      </c>
      <c r="F104" s="11" t="n">
        <v>78</v>
      </c>
      <c r="G104" s="12" t="n">
        <v>4</v>
      </c>
      <c r="H104" s="12" t="n">
        <v>9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10</v>
      </c>
      <c r="E105" s="12" t="n">
        <v>14</v>
      </c>
      <c r="F105" s="11" t="n">
        <v>79</v>
      </c>
      <c r="G105" s="12" t="n">
        <v>6</v>
      </c>
      <c r="H105" s="12" t="n">
        <v>6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29</v>
      </c>
      <c r="D107" s="12" t="n">
        <v>245</v>
      </c>
      <c r="E107" s="12" t="n">
        <v>474</v>
      </c>
      <c r="F107" s="15" t="s">
        <v>9</v>
      </c>
      <c r="G107" s="12" t="n">
        <v>264</v>
      </c>
      <c r="H107" s="12" t="n">
        <v>336</v>
      </c>
      <c r="I107" s="12" t="n">
        <v>600</v>
      </c>
      <c r="J107" s="15" t="s">
        <v>9</v>
      </c>
      <c r="K107" s="12" t="n">
        <v>10</v>
      </c>
      <c r="L107" s="12" t="n">
        <v>29</v>
      </c>
      <c r="M107" s="12" t="n">
        <v>39</v>
      </c>
    </row>
    <row r="108" s="10" customFormat="true" ht="15" hidden="false" customHeight="true" outlineLevel="0" collapsed="false">
      <c r="B108" s="15" t="s">
        <v>10</v>
      </c>
      <c r="C108" s="12" t="n">
        <v>229</v>
      </c>
      <c r="D108" s="12" t="n">
        <v>245</v>
      </c>
      <c r="E108" s="12" t="n">
        <v>474</v>
      </c>
      <c r="F108" s="15" t="s">
        <v>10</v>
      </c>
      <c r="G108" s="12" t="n">
        <v>493</v>
      </c>
      <c r="H108" s="12" t="n">
        <v>581</v>
      </c>
      <c r="I108" s="12" t="n">
        <v>1074</v>
      </c>
      <c r="J108" s="15" t="s">
        <v>10</v>
      </c>
      <c r="K108" s="12" t="n">
        <v>503</v>
      </c>
      <c r="L108" s="12" t="n">
        <v>610</v>
      </c>
      <c r="M108" s="12" t="n">
        <v>1113</v>
      </c>
    </row>
    <row r="109" s="10" customFormat="true" ht="15" hidden="false" customHeight="true" outlineLevel="0" collapsed="false">
      <c r="B109" s="16"/>
      <c r="F109" s="16"/>
      <c r="J109" s="16"/>
      <c r="M109" s="17" t="n">
        <v>0.16262353998203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503</v>
      </c>
      <c r="D112" s="12" t="n">
        <v>610</v>
      </c>
      <c r="E112" s="12" t="n">
        <v>1113</v>
      </c>
      <c r="F112" s="12"/>
      <c r="G112" s="12"/>
      <c r="H112" s="12" t="n">
        <v>44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4</v>
      </c>
      <c r="D116" s="12" t="n">
        <v>18</v>
      </c>
      <c r="E116" s="12" t="n">
        <v>42</v>
      </c>
      <c r="F116" s="15" t="s">
        <v>15</v>
      </c>
      <c r="G116" s="12" t="n">
        <v>50</v>
      </c>
      <c r="H116" s="12" t="n">
        <v>66</v>
      </c>
      <c r="I116" s="12" t="n">
        <v>116</v>
      </c>
      <c r="J116" s="15" t="s">
        <v>16</v>
      </c>
      <c r="K116" s="12" t="n">
        <v>9</v>
      </c>
      <c r="L116" s="12" t="n">
        <v>15</v>
      </c>
      <c r="M116" s="12" t="n">
        <v>24</v>
      </c>
    </row>
    <row r="117" s="10" customFormat="true" ht="15" hidden="false" customHeight="true" outlineLevel="0" collapsed="false">
      <c r="B117" s="19" t="s">
        <v>17</v>
      </c>
      <c r="C117" s="12" t="n">
        <v>43</v>
      </c>
      <c r="D117" s="12" t="n">
        <v>36</v>
      </c>
      <c r="E117" s="12" t="n">
        <v>79</v>
      </c>
      <c r="F117" s="15" t="s">
        <v>18</v>
      </c>
      <c r="G117" s="12" t="n">
        <v>68</v>
      </c>
      <c r="H117" s="12" t="n">
        <v>65</v>
      </c>
      <c r="I117" s="12" t="n">
        <v>133</v>
      </c>
      <c r="J117" s="15" t="s">
        <v>19</v>
      </c>
      <c r="K117" s="12" t="n">
        <v>0</v>
      </c>
      <c r="L117" s="12" t="n">
        <v>9</v>
      </c>
      <c r="M117" s="12" t="n">
        <v>9</v>
      </c>
    </row>
    <row r="118" s="10" customFormat="true" ht="15" hidden="false" customHeight="true" outlineLevel="0" collapsed="false">
      <c r="B118" s="19" t="s">
        <v>20</v>
      </c>
      <c r="C118" s="12" t="n">
        <v>55</v>
      </c>
      <c r="D118" s="12" t="n">
        <v>39</v>
      </c>
      <c r="E118" s="12" t="n">
        <v>94</v>
      </c>
      <c r="F118" s="15" t="s">
        <v>21</v>
      </c>
      <c r="G118" s="12" t="n">
        <v>44</v>
      </c>
      <c r="H118" s="12" t="n">
        <v>50</v>
      </c>
      <c r="I118" s="12" t="n">
        <v>94</v>
      </c>
      <c r="J118" s="15" t="s">
        <v>22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35</v>
      </c>
      <c r="E119" s="12" t="n">
        <v>67</v>
      </c>
      <c r="F119" s="15" t="s">
        <v>24</v>
      </c>
      <c r="G119" s="12" t="n">
        <v>21</v>
      </c>
      <c r="H119" s="12" t="n">
        <v>36</v>
      </c>
      <c r="I119" s="12" t="n">
        <v>57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5</v>
      </c>
      <c r="D120" s="12" t="n">
        <v>34</v>
      </c>
      <c r="E120" s="12" t="n">
        <v>59</v>
      </c>
      <c r="F120" s="15" t="s">
        <v>27</v>
      </c>
      <c r="G120" s="12" t="n">
        <v>21</v>
      </c>
      <c r="H120" s="12" t="n">
        <v>37</v>
      </c>
      <c r="I120" s="12" t="n">
        <v>5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6</v>
      </c>
      <c r="D121" s="12" t="n">
        <v>21</v>
      </c>
      <c r="E121" s="12" t="n">
        <v>27</v>
      </c>
      <c r="F121" s="15" t="s">
        <v>30</v>
      </c>
      <c r="G121" s="12" t="n">
        <v>18</v>
      </c>
      <c r="H121" s="12" t="n">
        <v>19</v>
      </c>
      <c r="I121" s="12" t="n">
        <v>3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4</v>
      </c>
      <c r="D122" s="12" t="n">
        <v>24</v>
      </c>
      <c r="E122" s="12" t="n">
        <v>38</v>
      </c>
      <c r="F122" s="15" t="s">
        <v>33</v>
      </c>
      <c r="G122" s="12" t="n">
        <v>18</v>
      </c>
      <c r="H122" s="12" t="n">
        <v>30</v>
      </c>
      <c r="I122" s="12" t="n">
        <v>4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0</v>
      </c>
      <c r="D123" s="12" t="n">
        <v>38</v>
      </c>
      <c r="E123" s="12" t="n">
        <v>68</v>
      </c>
      <c r="F123" s="15" t="s">
        <v>35</v>
      </c>
      <c r="G123" s="12" t="n">
        <v>24</v>
      </c>
      <c r="H123" s="12" t="n">
        <v>33</v>
      </c>
      <c r="I123" s="12" t="n">
        <v>57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0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9</v>
      </c>
      <c r="E128" s="12" t="n">
        <v>10</v>
      </c>
      <c r="F128" s="11" t="n">
        <v>40</v>
      </c>
      <c r="G128" s="12" t="n">
        <v>10</v>
      </c>
      <c r="H128" s="12" t="n">
        <v>6</v>
      </c>
      <c r="I128" s="12" t="n">
        <v>16</v>
      </c>
      <c r="J128" s="11" t="n">
        <v>80</v>
      </c>
      <c r="K128" s="12" t="n">
        <v>0</v>
      </c>
      <c r="L128" s="12" t="n">
        <v>2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2</v>
      </c>
      <c r="E129" s="12" t="n">
        <v>5</v>
      </c>
      <c r="F129" s="11" t="n">
        <v>41</v>
      </c>
      <c r="G129" s="12" t="n">
        <v>9</v>
      </c>
      <c r="H129" s="12" t="n">
        <v>6</v>
      </c>
      <c r="I129" s="12" t="n">
        <v>15</v>
      </c>
      <c r="J129" s="11" t="n">
        <v>81</v>
      </c>
      <c r="K129" s="12" t="n">
        <v>1</v>
      </c>
      <c r="L129" s="12" t="n">
        <v>5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4</v>
      </c>
      <c r="E130" s="12" t="n">
        <v>12</v>
      </c>
      <c r="F130" s="11" t="n">
        <v>42</v>
      </c>
      <c r="G130" s="12" t="n">
        <v>13</v>
      </c>
      <c r="H130" s="12" t="n">
        <v>13</v>
      </c>
      <c r="I130" s="12" t="n">
        <v>26</v>
      </c>
      <c r="J130" s="11" t="n">
        <v>82</v>
      </c>
      <c r="K130" s="12" t="n">
        <v>3</v>
      </c>
      <c r="L130" s="12" t="n">
        <v>5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11</v>
      </c>
      <c r="E131" s="12" t="n">
        <v>20</v>
      </c>
      <c r="F131" s="11" t="n">
        <v>43</v>
      </c>
      <c r="G131" s="12" t="n">
        <v>15</v>
      </c>
      <c r="H131" s="12" t="n">
        <v>5</v>
      </c>
      <c r="I131" s="12" t="n">
        <v>20</v>
      </c>
      <c r="J131" s="11" t="n">
        <v>83</v>
      </c>
      <c r="K131" s="12" t="n">
        <v>2</v>
      </c>
      <c r="L131" s="12" t="n">
        <v>3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7</v>
      </c>
      <c r="E132" s="12" t="n">
        <v>14</v>
      </c>
      <c r="F132" s="11" t="n">
        <v>44</v>
      </c>
      <c r="G132" s="12" t="n">
        <v>12</v>
      </c>
      <c r="H132" s="12" t="n">
        <v>11</v>
      </c>
      <c r="I132" s="12" t="n">
        <v>23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8</v>
      </c>
      <c r="E133" s="12" t="n">
        <v>22</v>
      </c>
      <c r="F133" s="11" t="n">
        <v>45</v>
      </c>
      <c r="G133" s="12" t="n">
        <v>7</v>
      </c>
      <c r="H133" s="12" t="n">
        <v>10</v>
      </c>
      <c r="I133" s="12" t="n">
        <v>17</v>
      </c>
      <c r="J133" s="11" t="n">
        <v>85</v>
      </c>
      <c r="K133" s="12" t="n">
        <v>4</v>
      </c>
      <c r="L133" s="12" t="n">
        <v>1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6</v>
      </c>
      <c r="E134" s="12" t="n">
        <v>14</v>
      </c>
      <c r="F134" s="11" t="n">
        <v>46</v>
      </c>
      <c r="G134" s="12" t="n">
        <v>15</v>
      </c>
      <c r="H134" s="12" t="n">
        <v>6</v>
      </c>
      <c r="I134" s="12" t="n">
        <v>21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6</v>
      </c>
      <c r="E135" s="12" t="n">
        <v>14</v>
      </c>
      <c r="F135" s="11" t="n">
        <v>47</v>
      </c>
      <c r="G135" s="12" t="n">
        <v>9</v>
      </c>
      <c r="H135" s="12" t="n">
        <v>5</v>
      </c>
      <c r="I135" s="12" t="n">
        <v>14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5</v>
      </c>
      <c r="E136" s="12" t="n">
        <v>14</v>
      </c>
      <c r="F136" s="11" t="n">
        <v>48</v>
      </c>
      <c r="G136" s="12" t="n">
        <v>8</v>
      </c>
      <c r="H136" s="12" t="n">
        <v>15</v>
      </c>
      <c r="I136" s="12" t="n">
        <v>23</v>
      </c>
      <c r="J136" s="11" t="n">
        <v>88</v>
      </c>
      <c r="K136" s="12" t="n">
        <v>0</v>
      </c>
      <c r="L136" s="12" t="n">
        <v>4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4</v>
      </c>
      <c r="E137" s="12" t="n">
        <v>10</v>
      </c>
      <c r="F137" s="11" t="n">
        <v>49</v>
      </c>
      <c r="G137" s="12" t="n">
        <v>8</v>
      </c>
      <c r="H137" s="12" t="n">
        <v>17</v>
      </c>
      <c r="I137" s="12" t="n">
        <v>25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7</v>
      </c>
      <c r="E138" s="12" t="n">
        <v>17</v>
      </c>
      <c r="F138" s="11" t="n">
        <v>50</v>
      </c>
      <c r="G138" s="12" t="n">
        <v>13</v>
      </c>
      <c r="H138" s="12" t="n">
        <v>9</v>
      </c>
      <c r="I138" s="12" t="n">
        <v>22</v>
      </c>
      <c r="J138" s="11" t="n">
        <v>90</v>
      </c>
      <c r="K138" s="12" t="n">
        <v>2</v>
      </c>
      <c r="L138" s="12" t="n">
        <v>0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6</v>
      </c>
      <c r="E139" s="12" t="n">
        <v>10</v>
      </c>
      <c r="F139" s="11" t="n">
        <v>51</v>
      </c>
      <c r="G139" s="12" t="n">
        <v>16</v>
      </c>
      <c r="H139" s="12" t="n">
        <v>12</v>
      </c>
      <c r="I139" s="12" t="n">
        <v>28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8</v>
      </c>
      <c r="E140" s="12" t="n">
        <v>14</v>
      </c>
      <c r="F140" s="11" t="n">
        <v>52</v>
      </c>
      <c r="G140" s="12" t="n">
        <v>14</v>
      </c>
      <c r="H140" s="12" t="n">
        <v>10</v>
      </c>
      <c r="I140" s="12" t="n">
        <v>24</v>
      </c>
      <c r="J140" s="11" t="n">
        <v>92</v>
      </c>
      <c r="K140" s="12" t="n">
        <v>2</v>
      </c>
      <c r="L140" s="12" t="n">
        <v>0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7</v>
      </c>
      <c r="E141" s="12" t="n">
        <v>11</v>
      </c>
      <c r="F141" s="11" t="n">
        <v>53</v>
      </c>
      <c r="G141" s="12" t="n">
        <v>12</v>
      </c>
      <c r="H141" s="12" t="n">
        <v>16</v>
      </c>
      <c r="I141" s="12" t="n">
        <v>28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9</v>
      </c>
      <c r="E142" s="12" t="n">
        <v>15</v>
      </c>
      <c r="F142" s="11" t="n">
        <v>54</v>
      </c>
      <c r="G142" s="12" t="n">
        <v>12</v>
      </c>
      <c r="H142" s="12" t="n">
        <v>12</v>
      </c>
      <c r="I142" s="12" t="n">
        <v>2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6</v>
      </c>
      <c r="E143" s="12" t="n">
        <v>20</v>
      </c>
      <c r="F143" s="11" t="n">
        <v>55</v>
      </c>
      <c r="G143" s="12" t="n">
        <v>14</v>
      </c>
      <c r="H143" s="12" t="n">
        <v>15</v>
      </c>
      <c r="I143" s="12" t="n">
        <v>29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3</v>
      </c>
      <c r="E144" s="12" t="n">
        <v>9</v>
      </c>
      <c r="F144" s="11" t="n">
        <v>56</v>
      </c>
      <c r="G144" s="12" t="n">
        <v>13</v>
      </c>
      <c r="H144" s="12" t="n">
        <v>14</v>
      </c>
      <c r="I144" s="12" t="n">
        <v>2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5</v>
      </c>
      <c r="E145" s="12" t="n">
        <v>10</v>
      </c>
      <c r="F145" s="11" t="n">
        <v>57</v>
      </c>
      <c r="G145" s="12" t="n">
        <v>9</v>
      </c>
      <c r="H145" s="12" t="n">
        <v>6</v>
      </c>
      <c r="I145" s="12" t="n">
        <v>15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8</v>
      </c>
      <c r="E146" s="12" t="n">
        <v>15</v>
      </c>
      <c r="F146" s="11" t="n">
        <v>58</v>
      </c>
      <c r="G146" s="12" t="n">
        <v>8</v>
      </c>
      <c r="H146" s="12" t="n">
        <v>7</v>
      </c>
      <c r="I146" s="12" t="n">
        <v>1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5</v>
      </c>
      <c r="E147" s="12" t="n">
        <v>24</v>
      </c>
      <c r="F147" s="11" t="n">
        <v>59</v>
      </c>
      <c r="G147" s="12" t="n">
        <v>6</v>
      </c>
      <c r="H147" s="12" t="n">
        <v>3</v>
      </c>
      <c r="I147" s="12" t="n">
        <v>9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8</v>
      </c>
      <c r="E148" s="12" t="n">
        <v>13</v>
      </c>
      <c r="F148" s="11" t="n">
        <v>60</v>
      </c>
      <c r="G148" s="12" t="n">
        <v>7</v>
      </c>
      <c r="H148" s="12" t="n">
        <v>5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7</v>
      </c>
      <c r="D149" s="12" t="n">
        <v>11</v>
      </c>
      <c r="E149" s="12" t="n">
        <v>28</v>
      </c>
      <c r="F149" s="11" t="n">
        <v>61</v>
      </c>
      <c r="G149" s="12" t="n">
        <v>6</v>
      </c>
      <c r="H149" s="12" t="n">
        <v>9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13</v>
      </c>
      <c r="E150" s="12" t="n">
        <v>23</v>
      </c>
      <c r="F150" s="11" t="n">
        <v>62</v>
      </c>
      <c r="G150" s="12" t="n">
        <v>9</v>
      </c>
      <c r="H150" s="12" t="n">
        <v>6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2</v>
      </c>
      <c r="E151" s="12" t="n">
        <v>25</v>
      </c>
      <c r="F151" s="11" t="n">
        <v>63</v>
      </c>
      <c r="G151" s="12" t="n">
        <v>8</v>
      </c>
      <c r="H151" s="12" t="n">
        <v>4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11</v>
      </c>
      <c r="E152" s="12" t="n">
        <v>18</v>
      </c>
      <c r="F152" s="11" t="n">
        <v>64</v>
      </c>
      <c r="G152" s="12" t="n">
        <v>2</v>
      </c>
      <c r="H152" s="12" t="n">
        <v>5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6</v>
      </c>
      <c r="E153" s="12" t="n">
        <v>11</v>
      </c>
      <c r="F153" s="11" t="n">
        <v>65</v>
      </c>
      <c r="G153" s="12" t="n">
        <v>13</v>
      </c>
      <c r="H153" s="12" t="n">
        <v>8</v>
      </c>
      <c r="I153" s="12" t="n">
        <v>2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14</v>
      </c>
      <c r="E154" s="12" t="n">
        <v>19</v>
      </c>
      <c r="F154" s="11" t="n">
        <v>66</v>
      </c>
      <c r="G154" s="12" t="n">
        <v>6</v>
      </c>
      <c r="H154" s="12" t="n">
        <v>12</v>
      </c>
      <c r="I154" s="12" t="n">
        <v>1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5</v>
      </c>
      <c r="E155" s="12" t="n">
        <v>7</v>
      </c>
      <c r="F155" s="11" t="n">
        <v>67</v>
      </c>
      <c r="G155" s="12" t="n">
        <v>7</v>
      </c>
      <c r="H155" s="12" t="n">
        <v>5</v>
      </c>
      <c r="I155" s="12" t="n">
        <v>1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2</v>
      </c>
      <c r="E156" s="12" t="n">
        <v>10</v>
      </c>
      <c r="F156" s="11" t="n">
        <v>68</v>
      </c>
      <c r="G156" s="12" t="n">
        <v>14</v>
      </c>
      <c r="H156" s="12" t="n">
        <v>16</v>
      </c>
      <c r="I156" s="12" t="n">
        <v>3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12</v>
      </c>
      <c r="E157" s="12" t="n">
        <v>17</v>
      </c>
      <c r="F157" s="11" t="n">
        <v>69</v>
      </c>
      <c r="G157" s="12" t="n">
        <v>12</v>
      </c>
      <c r="H157" s="12" t="n">
        <v>7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6</v>
      </c>
      <c r="E158" s="12" t="n">
        <v>11</v>
      </c>
      <c r="F158" s="11" t="n">
        <v>70</v>
      </c>
      <c r="G158" s="12" t="n">
        <v>8</v>
      </c>
      <c r="H158" s="12" t="n">
        <v>7</v>
      </c>
      <c r="I158" s="12" t="n">
        <v>1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3</v>
      </c>
      <c r="E159" s="12" t="n">
        <v>9</v>
      </c>
      <c r="F159" s="11" t="n">
        <v>71</v>
      </c>
      <c r="G159" s="12" t="n">
        <v>12</v>
      </c>
      <c r="H159" s="12" t="n">
        <v>5</v>
      </c>
      <c r="I159" s="12" t="n">
        <v>1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8</v>
      </c>
      <c r="E160" s="12" t="n">
        <v>15</v>
      </c>
      <c r="F160" s="11" t="n">
        <v>72</v>
      </c>
      <c r="G160" s="12" t="n">
        <v>4</v>
      </c>
      <c r="H160" s="12" t="n">
        <v>3</v>
      </c>
      <c r="I160" s="12" t="n">
        <v>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9</v>
      </c>
      <c r="E161" s="12" t="n">
        <v>13</v>
      </c>
      <c r="F161" s="11" t="n">
        <v>73</v>
      </c>
      <c r="G161" s="12" t="n">
        <v>2</v>
      </c>
      <c r="H161" s="12" t="n">
        <v>1</v>
      </c>
      <c r="I161" s="12" t="n">
        <v>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1</v>
      </c>
      <c r="E162" s="12" t="n">
        <v>21</v>
      </c>
      <c r="F162" s="11" t="n">
        <v>74</v>
      </c>
      <c r="G162" s="12" t="n">
        <v>2</v>
      </c>
      <c r="H162" s="12" t="n">
        <v>4</v>
      </c>
      <c r="I162" s="12" t="n">
        <v>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11</v>
      </c>
      <c r="E163" s="12" t="n">
        <v>18</v>
      </c>
      <c r="F163" s="11" t="n">
        <v>75</v>
      </c>
      <c r="G163" s="12" t="n">
        <v>5</v>
      </c>
      <c r="H163" s="12" t="n">
        <v>3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7</v>
      </c>
      <c r="E164" s="12" t="n">
        <v>14</v>
      </c>
      <c r="F164" s="11" t="n">
        <v>76</v>
      </c>
      <c r="G164" s="12" t="n">
        <v>3</v>
      </c>
      <c r="H164" s="12" t="n">
        <v>5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5</v>
      </c>
      <c r="E165" s="12" t="n">
        <v>15</v>
      </c>
      <c r="F165" s="11" t="n">
        <v>77</v>
      </c>
      <c r="G165" s="12" t="n">
        <v>3</v>
      </c>
      <c r="H165" s="12" t="n">
        <v>2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10</v>
      </c>
      <c r="E166" s="12" t="n">
        <v>13</v>
      </c>
      <c r="F166" s="11" t="n">
        <v>78</v>
      </c>
      <c r="G166" s="12" t="n">
        <v>1</v>
      </c>
      <c r="H166" s="12" t="n">
        <v>5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13</v>
      </c>
      <c r="E167" s="12" t="n">
        <v>18</v>
      </c>
      <c r="F167" s="11" t="n">
        <v>79</v>
      </c>
      <c r="G167" s="12" t="n">
        <v>6</v>
      </c>
      <c r="H167" s="12" t="n">
        <v>3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85</v>
      </c>
      <c r="D169" s="12" t="n">
        <v>313</v>
      </c>
      <c r="E169" s="12" t="n">
        <v>598</v>
      </c>
      <c r="F169" s="15" t="s">
        <v>9</v>
      </c>
      <c r="G169" s="12" t="n">
        <v>353</v>
      </c>
      <c r="H169" s="12" t="n">
        <v>313</v>
      </c>
      <c r="I169" s="12" t="n">
        <v>666</v>
      </c>
      <c r="J169" s="15" t="s">
        <v>9</v>
      </c>
      <c r="K169" s="12" t="n">
        <v>20</v>
      </c>
      <c r="L169" s="12" t="n">
        <v>37</v>
      </c>
      <c r="M169" s="12" t="n">
        <v>57</v>
      </c>
    </row>
    <row r="170" s="10" customFormat="true" ht="15" hidden="false" customHeight="true" outlineLevel="0" collapsed="false">
      <c r="B170" s="15" t="s">
        <v>10</v>
      </c>
      <c r="C170" s="12" t="n">
        <v>285</v>
      </c>
      <c r="D170" s="12" t="n">
        <v>313</v>
      </c>
      <c r="E170" s="12" t="n">
        <v>598</v>
      </c>
      <c r="F170" s="15" t="s">
        <v>10</v>
      </c>
      <c r="G170" s="12" t="n">
        <v>638</v>
      </c>
      <c r="H170" s="12" t="n">
        <v>626</v>
      </c>
      <c r="I170" s="12" t="n">
        <v>1264</v>
      </c>
      <c r="J170" s="15" t="s">
        <v>10</v>
      </c>
      <c r="K170" s="12" t="n">
        <v>658</v>
      </c>
      <c r="L170" s="12" t="n">
        <v>663</v>
      </c>
      <c r="M170" s="12" t="n">
        <v>1321</v>
      </c>
    </row>
    <row r="171" s="10" customFormat="true" ht="15" hidden="false" customHeight="true" outlineLevel="0" collapsed="false">
      <c r="B171" s="16"/>
      <c r="F171" s="16"/>
      <c r="J171" s="16"/>
      <c r="M171" s="17" t="n">
        <v>0.18243754731264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58</v>
      </c>
      <c r="D174" s="12" t="n">
        <v>663</v>
      </c>
      <c r="E174" s="12" t="n">
        <v>1321</v>
      </c>
      <c r="F174" s="12"/>
      <c r="G174" s="12"/>
      <c r="H174" s="12" t="n">
        <v>50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8</v>
      </c>
      <c r="D178" s="12" t="n">
        <v>33</v>
      </c>
      <c r="E178" s="12" t="n">
        <v>61</v>
      </c>
      <c r="F178" s="15" t="s">
        <v>15</v>
      </c>
      <c r="G178" s="12" t="n">
        <v>59</v>
      </c>
      <c r="H178" s="12" t="n">
        <v>41</v>
      </c>
      <c r="I178" s="12" t="n">
        <v>100</v>
      </c>
      <c r="J178" s="15" t="s">
        <v>16</v>
      </c>
      <c r="K178" s="12" t="n">
        <v>7</v>
      </c>
      <c r="L178" s="12" t="n">
        <v>19</v>
      </c>
      <c r="M178" s="12" t="n">
        <v>26</v>
      </c>
    </row>
    <row r="179" s="10" customFormat="true" ht="15" hidden="false" customHeight="true" outlineLevel="0" collapsed="false">
      <c r="B179" s="19" t="s">
        <v>17</v>
      </c>
      <c r="C179" s="12" t="n">
        <v>45</v>
      </c>
      <c r="D179" s="12" t="n">
        <v>29</v>
      </c>
      <c r="E179" s="12" t="n">
        <v>74</v>
      </c>
      <c r="F179" s="15" t="s">
        <v>18</v>
      </c>
      <c r="G179" s="12" t="n">
        <v>47</v>
      </c>
      <c r="H179" s="12" t="n">
        <v>53</v>
      </c>
      <c r="I179" s="12" t="n">
        <v>100</v>
      </c>
      <c r="J179" s="15" t="s">
        <v>19</v>
      </c>
      <c r="K179" s="12" t="n">
        <v>7</v>
      </c>
      <c r="L179" s="12" t="n">
        <v>12</v>
      </c>
      <c r="M179" s="12" t="n">
        <v>19</v>
      </c>
    </row>
    <row r="180" s="10" customFormat="true" ht="15" hidden="false" customHeight="true" outlineLevel="0" collapsed="false">
      <c r="B180" s="19" t="s">
        <v>20</v>
      </c>
      <c r="C180" s="12" t="n">
        <v>30</v>
      </c>
      <c r="D180" s="12" t="n">
        <v>37</v>
      </c>
      <c r="E180" s="12" t="n">
        <v>67</v>
      </c>
      <c r="F180" s="15" t="s">
        <v>21</v>
      </c>
      <c r="G180" s="12" t="n">
        <v>67</v>
      </c>
      <c r="H180" s="12" t="n">
        <v>59</v>
      </c>
      <c r="I180" s="12" t="n">
        <v>126</v>
      </c>
      <c r="J180" s="15" t="s">
        <v>22</v>
      </c>
      <c r="K180" s="12" t="n">
        <v>5</v>
      </c>
      <c r="L180" s="12" t="n">
        <v>4</v>
      </c>
      <c r="M180" s="12" t="n">
        <v>9</v>
      </c>
    </row>
    <row r="181" s="10" customFormat="true" ht="15" hidden="false" customHeight="true" outlineLevel="0" collapsed="false">
      <c r="B181" s="19" t="s">
        <v>23</v>
      </c>
      <c r="C181" s="12" t="n">
        <v>41</v>
      </c>
      <c r="D181" s="12" t="n">
        <v>37</v>
      </c>
      <c r="E181" s="12" t="n">
        <v>78</v>
      </c>
      <c r="F181" s="15" t="s">
        <v>24</v>
      </c>
      <c r="G181" s="12" t="n">
        <v>50</v>
      </c>
      <c r="H181" s="12" t="n">
        <v>45</v>
      </c>
      <c r="I181" s="12" t="n">
        <v>95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52</v>
      </c>
      <c r="D182" s="12" t="n">
        <v>55</v>
      </c>
      <c r="E182" s="12" t="n">
        <v>107</v>
      </c>
      <c r="F182" s="15" t="s">
        <v>27</v>
      </c>
      <c r="G182" s="12" t="n">
        <v>32</v>
      </c>
      <c r="H182" s="12" t="n">
        <v>29</v>
      </c>
      <c r="I182" s="12" t="n">
        <v>6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5</v>
      </c>
      <c r="D183" s="12" t="n">
        <v>39</v>
      </c>
      <c r="E183" s="12" t="n">
        <v>64</v>
      </c>
      <c r="F183" s="15" t="s">
        <v>30</v>
      </c>
      <c r="G183" s="12" t="n">
        <v>52</v>
      </c>
      <c r="H183" s="12" t="n">
        <v>48</v>
      </c>
      <c r="I183" s="12" t="n">
        <v>10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2</v>
      </c>
      <c r="D184" s="12" t="n">
        <v>37</v>
      </c>
      <c r="E184" s="12" t="n">
        <v>69</v>
      </c>
      <c r="F184" s="15" t="s">
        <v>33</v>
      </c>
      <c r="G184" s="12" t="n">
        <v>28</v>
      </c>
      <c r="H184" s="12" t="n">
        <v>20</v>
      </c>
      <c r="I184" s="12" t="n">
        <v>4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2</v>
      </c>
      <c r="D185" s="12" t="n">
        <v>46</v>
      </c>
      <c r="E185" s="12" t="n">
        <v>78</v>
      </c>
      <c r="F185" s="15" t="s">
        <v>35</v>
      </c>
      <c r="G185" s="12" t="n">
        <v>18</v>
      </c>
      <c r="H185" s="12" t="n">
        <v>18</v>
      </c>
      <c r="I185" s="12" t="n">
        <v>36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1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3</v>
      </c>
      <c r="E190" s="12" t="n">
        <v>7</v>
      </c>
      <c r="F190" s="11" t="n">
        <v>40</v>
      </c>
      <c r="G190" s="12" t="n">
        <v>15</v>
      </c>
      <c r="H190" s="12" t="n">
        <v>28</v>
      </c>
      <c r="I190" s="12" t="n">
        <v>43</v>
      </c>
      <c r="J190" s="11" t="n">
        <v>80</v>
      </c>
      <c r="K190" s="12" t="n">
        <v>2</v>
      </c>
      <c r="L190" s="12" t="n">
        <v>0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3</v>
      </c>
      <c r="E191" s="12" t="n">
        <v>14</v>
      </c>
      <c r="F191" s="11" t="n">
        <v>41</v>
      </c>
      <c r="G191" s="12" t="n">
        <v>24</v>
      </c>
      <c r="H191" s="12" t="n">
        <v>29</v>
      </c>
      <c r="I191" s="12" t="n">
        <v>53</v>
      </c>
      <c r="J191" s="11" t="n">
        <v>81</v>
      </c>
      <c r="K191" s="12" t="n">
        <v>1</v>
      </c>
      <c r="L191" s="12" t="n">
        <v>1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8</v>
      </c>
      <c r="D192" s="12" t="n">
        <v>11</v>
      </c>
      <c r="E192" s="12" t="n">
        <v>19</v>
      </c>
      <c r="F192" s="11" t="n">
        <v>42</v>
      </c>
      <c r="G192" s="12" t="n">
        <v>26</v>
      </c>
      <c r="H192" s="12" t="n">
        <v>53</v>
      </c>
      <c r="I192" s="12" t="n">
        <v>79</v>
      </c>
      <c r="J192" s="11" t="n">
        <v>82</v>
      </c>
      <c r="K192" s="12" t="n">
        <v>0</v>
      </c>
      <c r="L192" s="12" t="n">
        <v>2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12</v>
      </c>
      <c r="E193" s="12" t="n">
        <v>23</v>
      </c>
      <c r="F193" s="11" t="n">
        <v>43</v>
      </c>
      <c r="G193" s="12" t="n">
        <v>39</v>
      </c>
      <c r="H193" s="12" t="n">
        <v>49</v>
      </c>
      <c r="I193" s="12" t="n">
        <v>88</v>
      </c>
      <c r="J193" s="11" t="n">
        <v>83</v>
      </c>
      <c r="K193" s="12" t="n">
        <v>0</v>
      </c>
      <c r="L193" s="12" t="n">
        <v>2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9</v>
      </c>
      <c r="D194" s="12" t="n">
        <v>7</v>
      </c>
      <c r="E194" s="12" t="n">
        <v>16</v>
      </c>
      <c r="F194" s="11" t="n">
        <v>44</v>
      </c>
      <c r="G194" s="12" t="n">
        <v>37</v>
      </c>
      <c r="H194" s="12" t="n">
        <v>37</v>
      </c>
      <c r="I194" s="12" t="n">
        <v>74</v>
      </c>
      <c r="J194" s="11" t="n">
        <v>84</v>
      </c>
      <c r="K194" s="12" t="n">
        <v>0</v>
      </c>
      <c r="L194" s="12" t="n">
        <v>3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15</v>
      </c>
      <c r="E195" s="12" t="n">
        <v>27</v>
      </c>
      <c r="F195" s="11" t="n">
        <v>45</v>
      </c>
      <c r="G195" s="12" t="n">
        <v>40</v>
      </c>
      <c r="H195" s="12" t="n">
        <v>47</v>
      </c>
      <c r="I195" s="12" t="n">
        <v>87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4</v>
      </c>
      <c r="D196" s="12" t="n">
        <v>21</v>
      </c>
      <c r="E196" s="12" t="n">
        <v>35</v>
      </c>
      <c r="F196" s="11" t="n">
        <v>46</v>
      </c>
      <c r="G196" s="12" t="n">
        <v>32</v>
      </c>
      <c r="H196" s="12" t="n">
        <v>42</v>
      </c>
      <c r="I196" s="12" t="n">
        <v>74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23</v>
      </c>
      <c r="D197" s="12" t="n">
        <v>16</v>
      </c>
      <c r="E197" s="12" t="n">
        <v>39</v>
      </c>
      <c r="F197" s="11" t="n">
        <v>47</v>
      </c>
      <c r="G197" s="12" t="n">
        <v>31</v>
      </c>
      <c r="H197" s="12" t="n">
        <v>38</v>
      </c>
      <c r="I197" s="12" t="n">
        <v>69</v>
      </c>
      <c r="J197" s="11" t="n">
        <v>87</v>
      </c>
      <c r="K197" s="12" t="n">
        <v>2</v>
      </c>
      <c r="L197" s="12" t="n">
        <v>1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24</v>
      </c>
      <c r="D198" s="12" t="n">
        <v>23</v>
      </c>
      <c r="E198" s="12" t="n">
        <v>47</v>
      </c>
      <c r="F198" s="11" t="n">
        <v>48</v>
      </c>
      <c r="G198" s="12" t="n">
        <v>45</v>
      </c>
      <c r="H198" s="12" t="n">
        <v>32</v>
      </c>
      <c r="I198" s="12" t="n">
        <v>77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27</v>
      </c>
      <c r="D199" s="12" t="n">
        <v>17</v>
      </c>
      <c r="E199" s="12" t="n">
        <v>44</v>
      </c>
      <c r="F199" s="11" t="n">
        <v>49</v>
      </c>
      <c r="G199" s="12" t="n">
        <v>36</v>
      </c>
      <c r="H199" s="12" t="n">
        <v>39</v>
      </c>
      <c r="I199" s="12" t="n">
        <v>75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6</v>
      </c>
      <c r="D200" s="12" t="n">
        <v>25</v>
      </c>
      <c r="E200" s="12" t="n">
        <v>61</v>
      </c>
      <c r="F200" s="11" t="n">
        <v>50</v>
      </c>
      <c r="G200" s="12" t="n">
        <v>28</v>
      </c>
      <c r="H200" s="12" t="n">
        <v>33</v>
      </c>
      <c r="I200" s="12" t="n">
        <v>61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42</v>
      </c>
      <c r="D201" s="12" t="n">
        <v>36</v>
      </c>
      <c r="E201" s="12" t="n">
        <v>78</v>
      </c>
      <c r="F201" s="11" t="n">
        <v>51</v>
      </c>
      <c r="G201" s="12" t="n">
        <v>29</v>
      </c>
      <c r="H201" s="12" t="n">
        <v>18</v>
      </c>
      <c r="I201" s="12" t="n">
        <v>4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7</v>
      </c>
      <c r="D202" s="12" t="n">
        <v>42</v>
      </c>
      <c r="E202" s="12" t="n">
        <v>79</v>
      </c>
      <c r="F202" s="11" t="n">
        <v>52</v>
      </c>
      <c r="G202" s="12" t="n">
        <v>27</v>
      </c>
      <c r="H202" s="12" t="n">
        <v>17</v>
      </c>
      <c r="I202" s="12" t="n">
        <v>44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3</v>
      </c>
      <c r="D203" s="12" t="n">
        <v>54</v>
      </c>
      <c r="E203" s="12" t="n">
        <v>87</v>
      </c>
      <c r="F203" s="11" t="n">
        <v>53</v>
      </c>
      <c r="G203" s="12" t="n">
        <v>32</v>
      </c>
      <c r="H203" s="12" t="n">
        <v>21</v>
      </c>
      <c r="I203" s="12" t="n">
        <v>53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40</v>
      </c>
      <c r="D204" s="12" t="n">
        <v>35</v>
      </c>
      <c r="E204" s="12" t="n">
        <v>75</v>
      </c>
      <c r="F204" s="11" t="n">
        <v>54</v>
      </c>
      <c r="G204" s="12" t="n">
        <v>28</v>
      </c>
      <c r="H204" s="12" t="n">
        <v>19</v>
      </c>
      <c r="I204" s="12" t="n">
        <v>47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30</v>
      </c>
      <c r="D205" s="12" t="n">
        <v>39</v>
      </c>
      <c r="E205" s="12" t="n">
        <v>69</v>
      </c>
      <c r="F205" s="11" t="n">
        <v>55</v>
      </c>
      <c r="G205" s="12" t="n">
        <v>21</v>
      </c>
      <c r="H205" s="12" t="n">
        <v>15</v>
      </c>
      <c r="I205" s="12" t="n">
        <v>36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4</v>
      </c>
      <c r="D206" s="12" t="n">
        <v>29</v>
      </c>
      <c r="E206" s="12" t="n">
        <v>53</v>
      </c>
      <c r="F206" s="11" t="n">
        <v>56</v>
      </c>
      <c r="G206" s="12" t="n">
        <v>11</v>
      </c>
      <c r="H206" s="12" t="n">
        <v>9</v>
      </c>
      <c r="I206" s="12" t="n">
        <v>2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3</v>
      </c>
      <c r="D207" s="12" t="n">
        <v>24</v>
      </c>
      <c r="E207" s="12" t="n">
        <v>47</v>
      </c>
      <c r="F207" s="11" t="n">
        <v>57</v>
      </c>
      <c r="G207" s="12" t="n">
        <v>9</v>
      </c>
      <c r="H207" s="12" t="n">
        <v>8</v>
      </c>
      <c r="I207" s="12" t="n">
        <v>1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22</v>
      </c>
      <c r="E208" s="12" t="n">
        <v>36</v>
      </c>
      <c r="F208" s="11" t="n">
        <v>58</v>
      </c>
      <c r="G208" s="12" t="n">
        <v>15</v>
      </c>
      <c r="H208" s="12" t="n">
        <v>5</v>
      </c>
      <c r="I208" s="12" t="n">
        <v>2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0</v>
      </c>
      <c r="D209" s="12" t="n">
        <v>21</v>
      </c>
      <c r="E209" s="12" t="n">
        <v>41</v>
      </c>
      <c r="F209" s="11" t="n">
        <v>59</v>
      </c>
      <c r="G209" s="12" t="n">
        <v>10</v>
      </c>
      <c r="H209" s="12" t="n">
        <v>6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10</v>
      </c>
      <c r="E210" s="12" t="n">
        <v>24</v>
      </c>
      <c r="F210" s="11" t="n">
        <v>60</v>
      </c>
      <c r="G210" s="12" t="n">
        <v>7</v>
      </c>
      <c r="H210" s="12" t="n">
        <v>5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10</v>
      </c>
      <c r="E211" s="12" t="n">
        <v>25</v>
      </c>
      <c r="F211" s="11" t="n">
        <v>61</v>
      </c>
      <c r="G211" s="12" t="n">
        <v>6</v>
      </c>
      <c r="H211" s="12" t="n">
        <v>7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8</v>
      </c>
      <c r="E212" s="12" t="n">
        <v>19</v>
      </c>
      <c r="F212" s="11" t="n">
        <v>62</v>
      </c>
      <c r="G212" s="12" t="n">
        <v>6</v>
      </c>
      <c r="H212" s="12" t="n">
        <v>2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8</v>
      </c>
      <c r="E213" s="12" t="n">
        <v>12</v>
      </c>
      <c r="F213" s="11" t="n">
        <v>63</v>
      </c>
      <c r="G213" s="12" t="n">
        <v>4</v>
      </c>
      <c r="H213" s="12" t="n">
        <v>5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9</v>
      </c>
      <c r="D214" s="12" t="n">
        <v>9</v>
      </c>
      <c r="E214" s="12" t="n">
        <v>18</v>
      </c>
      <c r="F214" s="11" t="n">
        <v>64</v>
      </c>
      <c r="G214" s="12" t="n">
        <v>0</v>
      </c>
      <c r="H214" s="12" t="n">
        <v>2</v>
      </c>
      <c r="I214" s="12" t="n">
        <v>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2</v>
      </c>
      <c r="E215" s="12" t="n">
        <v>7</v>
      </c>
      <c r="F215" s="11" t="n">
        <v>65</v>
      </c>
      <c r="G215" s="12" t="n">
        <v>4</v>
      </c>
      <c r="H215" s="12" t="n">
        <v>6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7</v>
      </c>
      <c r="E216" s="12" t="n">
        <v>12</v>
      </c>
      <c r="F216" s="11" t="n">
        <v>66</v>
      </c>
      <c r="G216" s="12" t="n">
        <v>6</v>
      </c>
      <c r="H216" s="12" t="n">
        <v>9</v>
      </c>
      <c r="I216" s="12" t="n">
        <v>1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7</v>
      </c>
      <c r="E217" s="12" t="n">
        <v>9</v>
      </c>
      <c r="F217" s="11" t="n">
        <v>67</v>
      </c>
      <c r="G217" s="12" t="n">
        <v>4</v>
      </c>
      <c r="H217" s="12" t="n">
        <v>4</v>
      </c>
      <c r="I217" s="12" t="n">
        <v>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4</v>
      </c>
      <c r="E218" s="12" t="n">
        <v>7</v>
      </c>
      <c r="F218" s="11" t="n">
        <v>68</v>
      </c>
      <c r="G218" s="12" t="n">
        <v>8</v>
      </c>
      <c r="H218" s="12" t="n">
        <v>6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3</v>
      </c>
      <c r="E219" s="12" t="n">
        <v>5</v>
      </c>
      <c r="F219" s="11" t="n">
        <v>69</v>
      </c>
      <c r="G219" s="12" t="n">
        <v>7</v>
      </c>
      <c r="H219" s="12" t="n">
        <v>5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5</v>
      </c>
      <c r="E220" s="12" t="n">
        <v>7</v>
      </c>
      <c r="F220" s="11" t="n">
        <v>70</v>
      </c>
      <c r="G220" s="12" t="n">
        <v>3</v>
      </c>
      <c r="H220" s="12" t="n">
        <v>7</v>
      </c>
      <c r="I220" s="12" t="n">
        <v>1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5</v>
      </c>
      <c r="E221" s="12" t="n">
        <v>7</v>
      </c>
      <c r="F221" s="11" t="n">
        <v>71</v>
      </c>
      <c r="G221" s="12" t="n">
        <v>5</v>
      </c>
      <c r="H221" s="12" t="n">
        <v>3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3</v>
      </c>
      <c r="E222" s="12" t="n">
        <v>8</v>
      </c>
      <c r="F222" s="11" t="n">
        <v>72</v>
      </c>
      <c r="G222" s="12" t="n">
        <v>1</v>
      </c>
      <c r="H222" s="12" t="n">
        <v>3</v>
      </c>
      <c r="I222" s="12" t="n">
        <v>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6</v>
      </c>
      <c r="E223" s="12" t="n">
        <v>10</v>
      </c>
      <c r="F223" s="11" t="n">
        <v>73</v>
      </c>
      <c r="G223" s="12" t="n">
        <v>1</v>
      </c>
      <c r="H223" s="12" t="n">
        <v>1</v>
      </c>
      <c r="I223" s="12" t="n">
        <v>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3</v>
      </c>
      <c r="E224" s="12" t="n">
        <v>10</v>
      </c>
      <c r="F224" s="11" t="n">
        <v>74</v>
      </c>
      <c r="G224" s="12" t="n">
        <v>1</v>
      </c>
      <c r="H224" s="12" t="n">
        <v>4</v>
      </c>
      <c r="I224" s="12" t="n">
        <v>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4</v>
      </c>
      <c r="E225" s="12" t="n">
        <v>8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10</v>
      </c>
      <c r="E226" s="12" t="n">
        <v>14</v>
      </c>
      <c r="F226" s="11" t="n">
        <v>76</v>
      </c>
      <c r="G226" s="12" t="n">
        <v>4</v>
      </c>
      <c r="H226" s="12" t="n">
        <v>3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14</v>
      </c>
      <c r="E227" s="12" t="n">
        <v>20</v>
      </c>
      <c r="F227" s="11" t="n">
        <v>77</v>
      </c>
      <c r="G227" s="12" t="n">
        <v>2</v>
      </c>
      <c r="H227" s="12" t="n">
        <v>0</v>
      </c>
      <c r="I227" s="12" t="n">
        <v>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15</v>
      </c>
      <c r="E228" s="12" t="n">
        <v>24</v>
      </c>
      <c r="F228" s="11" t="n">
        <v>78</v>
      </c>
      <c r="G228" s="12" t="n">
        <v>3</v>
      </c>
      <c r="H228" s="12" t="n">
        <v>4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25</v>
      </c>
      <c r="E229" s="12" t="n">
        <v>34</v>
      </c>
      <c r="F229" s="11" t="n">
        <v>79</v>
      </c>
      <c r="G229" s="12" t="n">
        <v>3</v>
      </c>
      <c r="H229" s="12" t="n">
        <v>3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64</v>
      </c>
      <c r="D231" s="12" t="n">
        <v>613</v>
      </c>
      <c r="E231" s="12" t="n">
        <v>1177</v>
      </c>
      <c r="F231" s="15" t="s">
        <v>9</v>
      </c>
      <c r="G231" s="12" t="n">
        <v>612</v>
      </c>
      <c r="H231" s="12" t="n">
        <v>625</v>
      </c>
      <c r="I231" s="12" t="n">
        <v>1237</v>
      </c>
      <c r="J231" s="15" t="s">
        <v>9</v>
      </c>
      <c r="K231" s="12" t="n">
        <v>6</v>
      </c>
      <c r="L231" s="12" t="n">
        <v>13</v>
      </c>
      <c r="M231" s="12" t="n">
        <v>19</v>
      </c>
    </row>
    <row r="232" s="10" customFormat="true" ht="15" hidden="false" customHeight="true" outlineLevel="0" collapsed="false">
      <c r="B232" s="15" t="s">
        <v>10</v>
      </c>
      <c r="C232" s="12" t="n">
        <v>564</v>
      </c>
      <c r="D232" s="12" t="n">
        <v>613</v>
      </c>
      <c r="E232" s="12" t="n">
        <v>1177</v>
      </c>
      <c r="F232" s="15" t="s">
        <v>10</v>
      </c>
      <c r="G232" s="12" t="n">
        <v>1176</v>
      </c>
      <c r="H232" s="12" t="n">
        <v>1238</v>
      </c>
      <c r="I232" s="12" t="n">
        <v>2414</v>
      </c>
      <c r="J232" s="15" t="s">
        <v>10</v>
      </c>
      <c r="K232" s="12" t="n">
        <v>1182</v>
      </c>
      <c r="L232" s="12" t="n">
        <v>1251</v>
      </c>
      <c r="M232" s="12" t="n">
        <v>2433</v>
      </c>
    </row>
    <row r="233" s="10" customFormat="true" ht="15" hidden="false" customHeight="true" outlineLevel="0" collapsed="false">
      <c r="B233" s="16"/>
      <c r="F233" s="16"/>
      <c r="J233" s="16"/>
      <c r="M233" s="17" t="n">
        <v>0.054254007398273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82</v>
      </c>
      <c r="D236" s="12" t="n">
        <v>1251</v>
      </c>
      <c r="E236" s="12" t="n">
        <v>2433</v>
      </c>
      <c r="F236" s="12"/>
      <c r="G236" s="12"/>
      <c r="H236" s="12" t="n">
        <v>73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3</v>
      </c>
      <c r="D240" s="12" t="n">
        <v>36</v>
      </c>
      <c r="E240" s="12" t="n">
        <v>79</v>
      </c>
      <c r="F240" s="15" t="s">
        <v>15</v>
      </c>
      <c r="G240" s="12" t="n">
        <v>141</v>
      </c>
      <c r="H240" s="12" t="n">
        <v>196</v>
      </c>
      <c r="I240" s="12" t="n">
        <v>337</v>
      </c>
      <c r="J240" s="15" t="s">
        <v>16</v>
      </c>
      <c r="K240" s="12" t="n">
        <v>3</v>
      </c>
      <c r="L240" s="12" t="n">
        <v>8</v>
      </c>
      <c r="M240" s="12" t="n">
        <v>11</v>
      </c>
    </row>
    <row r="241" s="10" customFormat="true" ht="15" hidden="false" customHeight="true" outlineLevel="0" collapsed="false">
      <c r="B241" s="19" t="s">
        <v>17</v>
      </c>
      <c r="C241" s="12" t="n">
        <v>100</v>
      </c>
      <c r="D241" s="12" t="n">
        <v>92</v>
      </c>
      <c r="E241" s="12" t="n">
        <v>192</v>
      </c>
      <c r="F241" s="15" t="s">
        <v>18</v>
      </c>
      <c r="G241" s="12" t="n">
        <v>184</v>
      </c>
      <c r="H241" s="12" t="n">
        <v>198</v>
      </c>
      <c r="I241" s="12" t="n">
        <v>382</v>
      </c>
      <c r="J241" s="15" t="s">
        <v>19</v>
      </c>
      <c r="K241" s="12" t="n">
        <v>2</v>
      </c>
      <c r="L241" s="12" t="n">
        <v>1</v>
      </c>
      <c r="M241" s="12" t="n">
        <v>3</v>
      </c>
    </row>
    <row r="242" s="10" customFormat="true" ht="15" hidden="false" customHeight="true" outlineLevel="0" collapsed="false">
      <c r="B242" s="19" t="s">
        <v>20</v>
      </c>
      <c r="C242" s="12" t="n">
        <v>188</v>
      </c>
      <c r="D242" s="12" t="n">
        <v>192</v>
      </c>
      <c r="E242" s="12" t="n">
        <v>380</v>
      </c>
      <c r="F242" s="15" t="s">
        <v>21</v>
      </c>
      <c r="G242" s="12" t="n">
        <v>144</v>
      </c>
      <c r="H242" s="12" t="n">
        <v>108</v>
      </c>
      <c r="I242" s="12" t="n">
        <v>252</v>
      </c>
      <c r="J242" s="15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11</v>
      </c>
      <c r="D243" s="12" t="n">
        <v>135</v>
      </c>
      <c r="E243" s="12" t="n">
        <v>246</v>
      </c>
      <c r="F243" s="15" t="s">
        <v>24</v>
      </c>
      <c r="G243" s="12" t="n">
        <v>66</v>
      </c>
      <c r="H243" s="12" t="n">
        <v>43</v>
      </c>
      <c r="I243" s="12" t="n">
        <v>109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53</v>
      </c>
      <c r="D244" s="12" t="n">
        <v>45</v>
      </c>
      <c r="E244" s="12" t="n">
        <v>98</v>
      </c>
      <c r="F244" s="15" t="s">
        <v>27</v>
      </c>
      <c r="G244" s="12" t="n">
        <v>23</v>
      </c>
      <c r="H244" s="12" t="n">
        <v>21</v>
      </c>
      <c r="I244" s="12" t="n">
        <v>4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7</v>
      </c>
      <c r="D245" s="12" t="n">
        <v>23</v>
      </c>
      <c r="E245" s="12" t="n">
        <v>40</v>
      </c>
      <c r="F245" s="15" t="s">
        <v>30</v>
      </c>
      <c r="G245" s="12" t="n">
        <v>29</v>
      </c>
      <c r="H245" s="12" t="n">
        <v>30</v>
      </c>
      <c r="I245" s="12" t="n">
        <v>5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</v>
      </c>
      <c r="D246" s="12" t="n">
        <v>22</v>
      </c>
      <c r="E246" s="12" t="n">
        <v>42</v>
      </c>
      <c r="F246" s="15" t="s">
        <v>33</v>
      </c>
      <c r="G246" s="12" t="n">
        <v>11</v>
      </c>
      <c r="H246" s="12" t="n">
        <v>18</v>
      </c>
      <c r="I246" s="12" t="n">
        <v>2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2</v>
      </c>
      <c r="D247" s="12" t="n">
        <v>68</v>
      </c>
      <c r="E247" s="12" t="n">
        <v>100</v>
      </c>
      <c r="F247" s="15" t="s">
        <v>35</v>
      </c>
      <c r="G247" s="12" t="n">
        <v>14</v>
      </c>
      <c r="H247" s="12" t="n">
        <v>11</v>
      </c>
      <c r="I247" s="12" t="n">
        <v>25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2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7</v>
      </c>
      <c r="E252" s="12" t="n">
        <v>10</v>
      </c>
      <c r="F252" s="11" t="n">
        <v>40</v>
      </c>
      <c r="G252" s="12" t="n">
        <v>18</v>
      </c>
      <c r="H252" s="12" t="n">
        <v>20</v>
      </c>
      <c r="I252" s="12" t="n">
        <v>38</v>
      </c>
      <c r="J252" s="11" t="n">
        <v>80</v>
      </c>
      <c r="K252" s="12" t="n">
        <v>6</v>
      </c>
      <c r="L252" s="12" t="n">
        <v>7</v>
      </c>
      <c r="M252" s="12" t="n">
        <v>13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6</v>
      </c>
      <c r="E253" s="12" t="n">
        <v>10</v>
      </c>
      <c r="F253" s="11" t="n">
        <v>41</v>
      </c>
      <c r="G253" s="12" t="n">
        <v>10</v>
      </c>
      <c r="H253" s="12" t="n">
        <v>14</v>
      </c>
      <c r="I253" s="12" t="n">
        <v>24</v>
      </c>
      <c r="J253" s="11" t="n">
        <v>81</v>
      </c>
      <c r="K253" s="12" t="n">
        <v>7</v>
      </c>
      <c r="L253" s="12" t="n">
        <v>6</v>
      </c>
      <c r="M253" s="12" t="n">
        <v>13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4</v>
      </c>
      <c r="E254" s="12" t="n">
        <v>9</v>
      </c>
      <c r="F254" s="11" t="n">
        <v>42</v>
      </c>
      <c r="G254" s="12" t="n">
        <v>11</v>
      </c>
      <c r="H254" s="12" t="n">
        <v>25</v>
      </c>
      <c r="I254" s="12" t="n">
        <v>36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11</v>
      </c>
      <c r="E255" s="12" t="n">
        <v>17</v>
      </c>
      <c r="F255" s="11" t="n">
        <v>43</v>
      </c>
      <c r="G255" s="12" t="n">
        <v>18</v>
      </c>
      <c r="H255" s="12" t="n">
        <v>25</v>
      </c>
      <c r="I255" s="12" t="n">
        <v>43</v>
      </c>
      <c r="J255" s="11" t="n">
        <v>83</v>
      </c>
      <c r="K255" s="12" t="n">
        <v>3</v>
      </c>
      <c r="L255" s="12" t="n">
        <v>5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11</v>
      </c>
      <c r="E256" s="12" t="n">
        <v>20</v>
      </c>
      <c r="F256" s="11" t="n">
        <v>44</v>
      </c>
      <c r="G256" s="12" t="n">
        <v>22</v>
      </c>
      <c r="H256" s="12" t="n">
        <v>32</v>
      </c>
      <c r="I256" s="12" t="n">
        <v>54</v>
      </c>
      <c r="J256" s="11" t="n">
        <v>84</v>
      </c>
      <c r="K256" s="12" t="n">
        <v>2</v>
      </c>
      <c r="L256" s="12" t="n">
        <v>2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3</v>
      </c>
      <c r="D257" s="12" t="n">
        <v>8</v>
      </c>
      <c r="E257" s="12" t="n">
        <v>21</v>
      </c>
      <c r="F257" s="11" t="n">
        <v>45</v>
      </c>
      <c r="G257" s="12" t="n">
        <v>25</v>
      </c>
      <c r="H257" s="12" t="n">
        <v>41</v>
      </c>
      <c r="I257" s="12" t="n">
        <v>66</v>
      </c>
      <c r="J257" s="11" t="n">
        <v>85</v>
      </c>
      <c r="K257" s="12" t="n">
        <v>0</v>
      </c>
      <c r="L257" s="12" t="n">
        <v>2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9</v>
      </c>
      <c r="E258" s="12" t="n">
        <v>15</v>
      </c>
      <c r="F258" s="11" t="n">
        <v>46</v>
      </c>
      <c r="G258" s="12" t="n">
        <v>35</v>
      </c>
      <c r="H258" s="12" t="n">
        <v>39</v>
      </c>
      <c r="I258" s="12" t="n">
        <v>74</v>
      </c>
      <c r="J258" s="11" t="n">
        <v>86</v>
      </c>
      <c r="K258" s="12" t="n">
        <v>2</v>
      </c>
      <c r="L258" s="12" t="n">
        <v>1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21</v>
      </c>
      <c r="D259" s="12" t="n">
        <v>14</v>
      </c>
      <c r="E259" s="12" t="n">
        <v>35</v>
      </c>
      <c r="F259" s="11" t="n">
        <v>47</v>
      </c>
      <c r="G259" s="12" t="n">
        <v>31</v>
      </c>
      <c r="H259" s="12" t="n">
        <v>49</v>
      </c>
      <c r="I259" s="12" t="n">
        <v>80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21</v>
      </c>
      <c r="D260" s="12" t="n">
        <v>20</v>
      </c>
      <c r="E260" s="12" t="n">
        <v>41</v>
      </c>
      <c r="F260" s="11" t="n">
        <v>48</v>
      </c>
      <c r="G260" s="12" t="n">
        <v>43</v>
      </c>
      <c r="H260" s="12" t="n">
        <v>59</v>
      </c>
      <c r="I260" s="12" t="n">
        <v>102</v>
      </c>
      <c r="J260" s="11" t="n">
        <v>88</v>
      </c>
      <c r="K260" s="12" t="n">
        <v>0</v>
      </c>
      <c r="L260" s="12" t="n">
        <v>4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18</v>
      </c>
      <c r="D261" s="12" t="n">
        <v>14</v>
      </c>
      <c r="E261" s="12" t="n">
        <v>32</v>
      </c>
      <c r="F261" s="11" t="n">
        <v>49</v>
      </c>
      <c r="G261" s="12" t="n">
        <v>49</v>
      </c>
      <c r="H261" s="12" t="n">
        <v>69</v>
      </c>
      <c r="I261" s="12" t="n">
        <v>118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24</v>
      </c>
      <c r="D262" s="12" t="n">
        <v>26</v>
      </c>
      <c r="E262" s="12" t="n">
        <v>50</v>
      </c>
      <c r="F262" s="11" t="n">
        <v>50</v>
      </c>
      <c r="G262" s="12" t="n">
        <v>62</v>
      </c>
      <c r="H262" s="12" t="n">
        <v>62</v>
      </c>
      <c r="I262" s="12" t="n">
        <v>124</v>
      </c>
      <c r="J262" s="11" t="n">
        <v>90</v>
      </c>
      <c r="K262" s="12" t="n">
        <v>1</v>
      </c>
      <c r="L262" s="12" t="n">
        <v>4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27</v>
      </c>
      <c r="D263" s="12" t="n">
        <v>21</v>
      </c>
      <c r="E263" s="12" t="n">
        <v>48</v>
      </c>
      <c r="F263" s="11" t="n">
        <v>51</v>
      </c>
      <c r="G263" s="12" t="n">
        <v>47</v>
      </c>
      <c r="H263" s="12" t="n">
        <v>62</v>
      </c>
      <c r="I263" s="12" t="n">
        <v>109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20</v>
      </c>
      <c r="D264" s="12" t="n">
        <v>20</v>
      </c>
      <c r="E264" s="12" t="n">
        <v>40</v>
      </c>
      <c r="F264" s="11" t="n">
        <v>52</v>
      </c>
      <c r="G264" s="12" t="n">
        <v>60</v>
      </c>
      <c r="H264" s="12" t="n">
        <v>55</v>
      </c>
      <c r="I264" s="12" t="n">
        <v>115</v>
      </c>
      <c r="J264" s="11" t="n">
        <v>92</v>
      </c>
      <c r="K264" s="12" t="n">
        <v>0</v>
      </c>
      <c r="L264" s="12" t="n">
        <v>3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30</v>
      </c>
      <c r="D265" s="12" t="n">
        <v>28</v>
      </c>
      <c r="E265" s="12" t="n">
        <v>58</v>
      </c>
      <c r="F265" s="11" t="n">
        <v>53</v>
      </c>
      <c r="G265" s="12" t="n">
        <v>53</v>
      </c>
      <c r="H265" s="12" t="n">
        <v>40</v>
      </c>
      <c r="I265" s="12" t="n">
        <v>93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6</v>
      </c>
      <c r="D266" s="12" t="n">
        <v>20</v>
      </c>
      <c r="E266" s="12" t="n">
        <v>46</v>
      </c>
      <c r="F266" s="11" t="n">
        <v>54</v>
      </c>
      <c r="G266" s="12" t="n">
        <v>47</v>
      </c>
      <c r="H266" s="12" t="n">
        <v>41</v>
      </c>
      <c r="I266" s="12" t="n">
        <v>8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8</v>
      </c>
      <c r="D267" s="12" t="n">
        <v>30</v>
      </c>
      <c r="E267" s="12" t="n">
        <v>58</v>
      </c>
      <c r="F267" s="11" t="n">
        <v>55</v>
      </c>
      <c r="G267" s="12" t="n">
        <v>50</v>
      </c>
      <c r="H267" s="12" t="n">
        <v>42</v>
      </c>
      <c r="I267" s="12" t="n">
        <v>92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8</v>
      </c>
      <c r="D268" s="12" t="n">
        <v>32</v>
      </c>
      <c r="E268" s="12" t="n">
        <v>70</v>
      </c>
      <c r="F268" s="11" t="n">
        <v>56</v>
      </c>
      <c r="G268" s="12" t="n">
        <v>38</v>
      </c>
      <c r="H268" s="12" t="n">
        <v>35</v>
      </c>
      <c r="I268" s="12" t="n">
        <v>73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0</v>
      </c>
      <c r="D269" s="12" t="n">
        <v>40</v>
      </c>
      <c r="E269" s="12" t="n">
        <v>80</v>
      </c>
      <c r="F269" s="11" t="n">
        <v>57</v>
      </c>
      <c r="G269" s="12" t="n">
        <v>41</v>
      </c>
      <c r="H269" s="12" t="n">
        <v>28</v>
      </c>
      <c r="I269" s="12" t="n">
        <v>6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9</v>
      </c>
      <c r="D270" s="12" t="n">
        <v>48</v>
      </c>
      <c r="E270" s="12" t="n">
        <v>87</v>
      </c>
      <c r="F270" s="11" t="n">
        <v>58</v>
      </c>
      <c r="G270" s="12" t="n">
        <v>33</v>
      </c>
      <c r="H270" s="12" t="n">
        <v>27</v>
      </c>
      <c r="I270" s="12" t="n">
        <v>60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60</v>
      </c>
      <c r="D271" s="12" t="n">
        <v>38</v>
      </c>
      <c r="E271" s="12" t="n">
        <v>98</v>
      </c>
      <c r="F271" s="11" t="n">
        <v>59</v>
      </c>
      <c r="G271" s="12" t="n">
        <v>28</v>
      </c>
      <c r="H271" s="12" t="n">
        <v>24</v>
      </c>
      <c r="I271" s="12" t="n">
        <v>5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50</v>
      </c>
      <c r="D272" s="12" t="n">
        <v>38</v>
      </c>
      <c r="E272" s="12" t="n">
        <v>88</v>
      </c>
      <c r="F272" s="11" t="n">
        <v>60</v>
      </c>
      <c r="G272" s="12" t="n">
        <v>27</v>
      </c>
      <c r="H272" s="12" t="n">
        <v>20</v>
      </c>
      <c r="I272" s="12" t="n">
        <v>47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0</v>
      </c>
      <c r="D273" s="12" t="n">
        <v>36</v>
      </c>
      <c r="E273" s="12" t="n">
        <v>76</v>
      </c>
      <c r="F273" s="11" t="n">
        <v>61</v>
      </c>
      <c r="G273" s="12" t="n">
        <v>24</v>
      </c>
      <c r="H273" s="12" t="n">
        <v>16</v>
      </c>
      <c r="I273" s="12" t="n">
        <v>4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7</v>
      </c>
      <c r="D274" s="12" t="n">
        <v>46</v>
      </c>
      <c r="E274" s="12" t="n">
        <v>83</v>
      </c>
      <c r="F274" s="11" t="n">
        <v>62</v>
      </c>
      <c r="G274" s="12" t="n">
        <v>20</v>
      </c>
      <c r="H274" s="12" t="n">
        <v>25</v>
      </c>
      <c r="I274" s="12" t="n">
        <v>4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4</v>
      </c>
      <c r="D275" s="12" t="n">
        <v>20</v>
      </c>
      <c r="E275" s="12" t="n">
        <v>54</v>
      </c>
      <c r="F275" s="11" t="n">
        <v>63</v>
      </c>
      <c r="G275" s="12" t="n">
        <v>14</v>
      </c>
      <c r="H275" s="12" t="n">
        <v>13</v>
      </c>
      <c r="I275" s="12" t="n">
        <v>2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1</v>
      </c>
      <c r="D276" s="12" t="n">
        <v>26</v>
      </c>
      <c r="E276" s="12" t="n">
        <v>57</v>
      </c>
      <c r="F276" s="11" t="n">
        <v>64</v>
      </c>
      <c r="G276" s="12" t="n">
        <v>16</v>
      </c>
      <c r="H276" s="12" t="n">
        <v>14</v>
      </c>
      <c r="I276" s="12" t="n">
        <v>3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5</v>
      </c>
      <c r="D277" s="12" t="n">
        <v>20</v>
      </c>
      <c r="E277" s="12" t="n">
        <v>35</v>
      </c>
      <c r="F277" s="11" t="n">
        <v>65</v>
      </c>
      <c r="G277" s="12" t="n">
        <v>14</v>
      </c>
      <c r="H277" s="12" t="n">
        <v>10</v>
      </c>
      <c r="I277" s="12" t="n">
        <v>2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3</v>
      </c>
      <c r="D278" s="12" t="n">
        <v>19</v>
      </c>
      <c r="E278" s="12" t="n">
        <v>32</v>
      </c>
      <c r="F278" s="11" t="n">
        <v>66</v>
      </c>
      <c r="G278" s="12" t="n">
        <v>12</v>
      </c>
      <c r="H278" s="12" t="n">
        <v>8</v>
      </c>
      <c r="I278" s="12" t="n">
        <v>2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17</v>
      </c>
      <c r="E279" s="12" t="n">
        <v>28</v>
      </c>
      <c r="F279" s="11" t="n">
        <v>67</v>
      </c>
      <c r="G279" s="12" t="n">
        <v>10</v>
      </c>
      <c r="H279" s="12" t="n">
        <v>12</v>
      </c>
      <c r="I279" s="12" t="n">
        <v>22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13</v>
      </c>
      <c r="E280" s="12" t="n">
        <v>21</v>
      </c>
      <c r="F280" s="11" t="n">
        <v>68</v>
      </c>
      <c r="G280" s="12" t="n">
        <v>12</v>
      </c>
      <c r="H280" s="12" t="n">
        <v>14</v>
      </c>
      <c r="I280" s="12" t="n">
        <v>2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11</v>
      </c>
      <c r="E281" s="12" t="n">
        <v>18</v>
      </c>
      <c r="F281" s="11" t="n">
        <v>69</v>
      </c>
      <c r="G281" s="12" t="n">
        <v>14</v>
      </c>
      <c r="H281" s="12" t="n">
        <v>13</v>
      </c>
      <c r="I281" s="12" t="n">
        <v>2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9</v>
      </c>
      <c r="E282" s="12" t="n">
        <v>13</v>
      </c>
      <c r="F282" s="11" t="n">
        <v>70</v>
      </c>
      <c r="G282" s="12" t="n">
        <v>9</v>
      </c>
      <c r="H282" s="12" t="n">
        <v>18</v>
      </c>
      <c r="I282" s="12" t="n">
        <v>2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4</v>
      </c>
      <c r="E283" s="12" t="n">
        <v>10</v>
      </c>
      <c r="F283" s="11" t="n">
        <v>71</v>
      </c>
      <c r="G283" s="12" t="n">
        <v>17</v>
      </c>
      <c r="H283" s="12" t="n">
        <v>11</v>
      </c>
      <c r="I283" s="12" t="n">
        <v>2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8</v>
      </c>
      <c r="E284" s="12" t="n">
        <v>12</v>
      </c>
      <c r="F284" s="11" t="n">
        <v>72</v>
      </c>
      <c r="G284" s="12" t="n">
        <v>12</v>
      </c>
      <c r="H284" s="12" t="n">
        <v>10</v>
      </c>
      <c r="I284" s="12" t="n">
        <v>2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5</v>
      </c>
      <c r="E285" s="12" t="n">
        <v>13</v>
      </c>
      <c r="F285" s="11" t="n">
        <v>73</v>
      </c>
      <c r="G285" s="12" t="n">
        <v>6</v>
      </c>
      <c r="H285" s="12" t="n">
        <v>4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0</v>
      </c>
      <c r="E286" s="12" t="n">
        <v>18</v>
      </c>
      <c r="F286" s="11" t="n">
        <v>74</v>
      </c>
      <c r="G286" s="12" t="n">
        <v>4</v>
      </c>
      <c r="H286" s="12" t="n">
        <v>6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12</v>
      </c>
      <c r="E287" s="12" t="n">
        <v>16</v>
      </c>
      <c r="F287" s="11" t="n">
        <v>75</v>
      </c>
      <c r="G287" s="12" t="n">
        <v>10</v>
      </c>
      <c r="H287" s="12" t="n">
        <v>10</v>
      </c>
      <c r="I287" s="12" t="n">
        <v>2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9</v>
      </c>
      <c r="D288" s="12" t="n">
        <v>10</v>
      </c>
      <c r="E288" s="12" t="n">
        <v>19</v>
      </c>
      <c r="F288" s="11" t="n">
        <v>76</v>
      </c>
      <c r="G288" s="12" t="n">
        <v>5</v>
      </c>
      <c r="H288" s="12" t="n">
        <v>4</v>
      </c>
      <c r="I288" s="12" t="n">
        <v>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7</v>
      </c>
      <c r="E289" s="12" t="n">
        <v>17</v>
      </c>
      <c r="F289" s="11" t="n">
        <v>77</v>
      </c>
      <c r="G289" s="12" t="n">
        <v>4</v>
      </c>
      <c r="H289" s="12" t="n">
        <v>6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6</v>
      </c>
      <c r="E290" s="12" t="n">
        <v>24</v>
      </c>
      <c r="F290" s="11" t="n">
        <v>78</v>
      </c>
      <c r="G290" s="12" t="n">
        <v>10</v>
      </c>
      <c r="H290" s="12" t="n">
        <v>7</v>
      </c>
      <c r="I290" s="12" t="n">
        <v>1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6</v>
      </c>
      <c r="D291" s="12" t="n">
        <v>12</v>
      </c>
      <c r="E291" s="12" t="n">
        <v>18</v>
      </c>
      <c r="F291" s="11" t="n">
        <v>79</v>
      </c>
      <c r="G291" s="12" t="n">
        <v>3</v>
      </c>
      <c r="H291" s="12" t="n">
        <v>4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51</v>
      </c>
      <c r="D293" s="12" t="n">
        <v>746</v>
      </c>
      <c r="E293" s="12" t="n">
        <v>1497</v>
      </c>
      <c r="F293" s="15" t="s">
        <v>9</v>
      </c>
      <c r="G293" s="12" t="n">
        <v>964</v>
      </c>
      <c r="H293" s="12" t="n">
        <v>1014</v>
      </c>
      <c r="I293" s="12" t="n">
        <v>1978</v>
      </c>
      <c r="J293" s="15" t="s">
        <v>9</v>
      </c>
      <c r="K293" s="12" t="n">
        <v>24</v>
      </c>
      <c r="L293" s="12" t="n">
        <v>43</v>
      </c>
      <c r="M293" s="12" t="n">
        <v>67</v>
      </c>
    </row>
    <row r="294" s="10" customFormat="true" ht="15" hidden="false" customHeight="true" outlineLevel="0" collapsed="false">
      <c r="B294" s="15" t="s">
        <v>10</v>
      </c>
      <c r="C294" s="12" t="n">
        <v>751</v>
      </c>
      <c r="D294" s="12" t="n">
        <v>746</v>
      </c>
      <c r="E294" s="12" t="n">
        <v>1497</v>
      </c>
      <c r="F294" s="15" t="s">
        <v>10</v>
      </c>
      <c r="G294" s="12" t="n">
        <v>1715</v>
      </c>
      <c r="H294" s="12" t="n">
        <v>1760</v>
      </c>
      <c r="I294" s="12" t="n">
        <v>3475</v>
      </c>
      <c r="J294" s="15" t="s">
        <v>10</v>
      </c>
      <c r="K294" s="12" t="n">
        <v>1739</v>
      </c>
      <c r="L294" s="12" t="n">
        <v>1803</v>
      </c>
      <c r="M294" s="12" t="n">
        <v>3542</v>
      </c>
    </row>
    <row r="295" s="10" customFormat="true" ht="15" hidden="false" customHeight="true" outlineLevel="0" collapsed="false">
      <c r="B295" s="16"/>
      <c r="F295" s="16"/>
      <c r="J295" s="16"/>
      <c r="M295" s="17" t="n">
        <v>0.097684923771880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39</v>
      </c>
      <c r="D298" s="12" t="n">
        <v>1803</v>
      </c>
      <c r="E298" s="12" t="n">
        <v>3542</v>
      </c>
      <c r="F298" s="12"/>
      <c r="G298" s="12"/>
      <c r="H298" s="12" t="n">
        <v>116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7</v>
      </c>
      <c r="D302" s="12" t="n">
        <v>39</v>
      </c>
      <c r="E302" s="12" t="n">
        <v>66</v>
      </c>
      <c r="F302" s="15" t="s">
        <v>15</v>
      </c>
      <c r="G302" s="12" t="n">
        <v>79</v>
      </c>
      <c r="H302" s="12" t="n">
        <v>116</v>
      </c>
      <c r="I302" s="12" t="n">
        <v>195</v>
      </c>
      <c r="J302" s="15" t="s">
        <v>16</v>
      </c>
      <c r="K302" s="12" t="n">
        <v>21</v>
      </c>
      <c r="L302" s="12" t="n">
        <v>23</v>
      </c>
      <c r="M302" s="12" t="n">
        <v>44</v>
      </c>
    </row>
    <row r="303" s="10" customFormat="true" ht="15" hidden="false" customHeight="true" outlineLevel="0" collapsed="false">
      <c r="B303" s="19" t="s">
        <v>17</v>
      </c>
      <c r="C303" s="12" t="n">
        <v>79</v>
      </c>
      <c r="D303" s="12" t="n">
        <v>65</v>
      </c>
      <c r="E303" s="12" t="n">
        <v>144</v>
      </c>
      <c r="F303" s="15" t="s">
        <v>18</v>
      </c>
      <c r="G303" s="12" t="n">
        <v>183</v>
      </c>
      <c r="H303" s="12" t="n">
        <v>257</v>
      </c>
      <c r="I303" s="12" t="n">
        <v>440</v>
      </c>
      <c r="J303" s="15" t="s">
        <v>19</v>
      </c>
      <c r="K303" s="12" t="n">
        <v>2</v>
      </c>
      <c r="L303" s="12" t="n">
        <v>11</v>
      </c>
      <c r="M303" s="12" t="n">
        <v>13</v>
      </c>
    </row>
    <row r="304" s="10" customFormat="true" ht="15" hidden="false" customHeight="true" outlineLevel="0" collapsed="false">
      <c r="B304" s="19" t="s">
        <v>20</v>
      </c>
      <c r="C304" s="12" t="n">
        <v>127</v>
      </c>
      <c r="D304" s="12" t="n">
        <v>115</v>
      </c>
      <c r="E304" s="12" t="n">
        <v>242</v>
      </c>
      <c r="F304" s="15" t="s">
        <v>21</v>
      </c>
      <c r="G304" s="12" t="n">
        <v>269</v>
      </c>
      <c r="H304" s="12" t="n">
        <v>260</v>
      </c>
      <c r="I304" s="12" t="n">
        <v>529</v>
      </c>
      <c r="J304" s="15" t="s">
        <v>22</v>
      </c>
      <c r="K304" s="12" t="n">
        <v>1</v>
      </c>
      <c r="L304" s="12" t="n">
        <v>8</v>
      </c>
      <c r="M304" s="12" t="n">
        <v>9</v>
      </c>
    </row>
    <row r="305" s="10" customFormat="true" ht="15" hidden="false" customHeight="true" outlineLevel="0" collapsed="false">
      <c r="B305" s="19" t="s">
        <v>23</v>
      </c>
      <c r="C305" s="12" t="n">
        <v>205</v>
      </c>
      <c r="D305" s="12" t="n">
        <v>188</v>
      </c>
      <c r="E305" s="12" t="n">
        <v>393</v>
      </c>
      <c r="F305" s="15" t="s">
        <v>24</v>
      </c>
      <c r="G305" s="12" t="n">
        <v>190</v>
      </c>
      <c r="H305" s="12" t="n">
        <v>156</v>
      </c>
      <c r="I305" s="12" t="n">
        <v>346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92</v>
      </c>
      <c r="D306" s="12" t="n">
        <v>166</v>
      </c>
      <c r="E306" s="12" t="n">
        <v>358</v>
      </c>
      <c r="F306" s="15" t="s">
        <v>27</v>
      </c>
      <c r="G306" s="12" t="n">
        <v>101</v>
      </c>
      <c r="H306" s="12" t="n">
        <v>88</v>
      </c>
      <c r="I306" s="12" t="n">
        <v>18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54</v>
      </c>
      <c r="D307" s="12" t="n">
        <v>80</v>
      </c>
      <c r="E307" s="12" t="n">
        <v>134</v>
      </c>
      <c r="F307" s="15" t="s">
        <v>30</v>
      </c>
      <c r="G307" s="12" t="n">
        <v>62</v>
      </c>
      <c r="H307" s="12" t="n">
        <v>57</v>
      </c>
      <c r="I307" s="12" t="n">
        <v>11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0</v>
      </c>
      <c r="D308" s="12" t="n">
        <v>36</v>
      </c>
      <c r="E308" s="12" t="n">
        <v>66</v>
      </c>
      <c r="F308" s="15" t="s">
        <v>33</v>
      </c>
      <c r="G308" s="12" t="n">
        <v>48</v>
      </c>
      <c r="H308" s="12" t="n">
        <v>49</v>
      </c>
      <c r="I308" s="12" t="n">
        <v>97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7</v>
      </c>
      <c r="D309" s="12" t="n">
        <v>57</v>
      </c>
      <c r="E309" s="12" t="n">
        <v>94</v>
      </c>
      <c r="F309" s="15" t="s">
        <v>35</v>
      </c>
      <c r="G309" s="12" t="n">
        <v>32</v>
      </c>
      <c r="H309" s="12" t="n">
        <v>31</v>
      </c>
      <c r="I309" s="12" t="n">
        <v>63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3</v>
      </c>
      <c r="E312" s="6" t="s">
        <v>40</v>
      </c>
      <c r="F312" s="6"/>
      <c r="G312" s="6"/>
      <c r="H312" s="6"/>
      <c r="I312" s="6"/>
      <c r="J312" s="6"/>
      <c r="L312" s="7" t="n">
        <v>4355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7</v>
      </c>
      <c r="E314" s="12" t="n">
        <v>11</v>
      </c>
      <c r="F314" s="11" t="n">
        <v>40</v>
      </c>
      <c r="G314" s="12" t="n">
        <v>7</v>
      </c>
      <c r="H314" s="12" t="n">
        <v>5</v>
      </c>
      <c r="I314" s="12" t="n">
        <v>12</v>
      </c>
      <c r="J314" s="11" t="n">
        <v>80</v>
      </c>
      <c r="K314" s="12" t="n">
        <v>3</v>
      </c>
      <c r="L314" s="12" t="n">
        <v>2</v>
      </c>
      <c r="M314" s="12" t="n">
        <v>5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5</v>
      </c>
      <c r="E315" s="12" t="n">
        <v>9</v>
      </c>
      <c r="F315" s="11" t="n">
        <v>41</v>
      </c>
      <c r="G315" s="12" t="n">
        <v>15</v>
      </c>
      <c r="H315" s="12" t="n">
        <v>9</v>
      </c>
      <c r="I315" s="12" t="n">
        <v>24</v>
      </c>
      <c r="J315" s="11" t="n">
        <v>81</v>
      </c>
      <c r="K315" s="12" t="n">
        <v>2</v>
      </c>
      <c r="L315" s="12" t="n">
        <v>6</v>
      </c>
      <c r="M315" s="12" t="n">
        <v>8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7</v>
      </c>
      <c r="E316" s="12" t="n">
        <v>12</v>
      </c>
      <c r="F316" s="11" t="n">
        <v>42</v>
      </c>
      <c r="G316" s="12" t="n">
        <v>7</v>
      </c>
      <c r="H316" s="12" t="n">
        <v>13</v>
      </c>
      <c r="I316" s="12" t="n">
        <v>20</v>
      </c>
      <c r="J316" s="11" t="n">
        <v>82</v>
      </c>
      <c r="K316" s="12" t="n">
        <v>1</v>
      </c>
      <c r="L316" s="12" t="n">
        <v>0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6</v>
      </c>
      <c r="D317" s="12" t="n">
        <v>5</v>
      </c>
      <c r="E317" s="12" t="n">
        <v>11</v>
      </c>
      <c r="F317" s="11" t="n">
        <v>43</v>
      </c>
      <c r="G317" s="12" t="n">
        <v>8</v>
      </c>
      <c r="H317" s="12" t="n">
        <v>11</v>
      </c>
      <c r="I317" s="12" t="n">
        <v>19</v>
      </c>
      <c r="J317" s="11" t="n">
        <v>83</v>
      </c>
      <c r="K317" s="12" t="n">
        <v>3</v>
      </c>
      <c r="L317" s="12" t="n">
        <v>1</v>
      </c>
      <c r="M317" s="12" t="n">
        <v>4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8</v>
      </c>
      <c r="E318" s="12" t="n">
        <v>14</v>
      </c>
      <c r="F318" s="11" t="n">
        <v>44</v>
      </c>
      <c r="G318" s="12" t="n">
        <v>9</v>
      </c>
      <c r="H318" s="12" t="n">
        <v>15</v>
      </c>
      <c r="I318" s="12" t="n">
        <v>24</v>
      </c>
      <c r="J318" s="11" t="n">
        <v>84</v>
      </c>
      <c r="K318" s="12" t="n">
        <v>2</v>
      </c>
      <c r="L318" s="12" t="n">
        <v>0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6</v>
      </c>
      <c r="E319" s="12" t="n">
        <v>10</v>
      </c>
      <c r="F319" s="11" t="n">
        <v>45</v>
      </c>
      <c r="G319" s="12" t="n">
        <v>11</v>
      </c>
      <c r="H319" s="12" t="n">
        <v>9</v>
      </c>
      <c r="I319" s="12" t="n">
        <v>20</v>
      </c>
      <c r="J319" s="11" t="n">
        <v>85</v>
      </c>
      <c r="K319" s="12" t="n">
        <v>1</v>
      </c>
      <c r="L319" s="12" t="n">
        <v>3</v>
      </c>
      <c r="M319" s="12" t="n">
        <v>4</v>
      </c>
    </row>
    <row r="320" s="10" customFormat="true" ht="15" hidden="false" customHeight="true" outlineLevel="0" collapsed="false">
      <c r="B320" s="11" t="n">
        <v>6</v>
      </c>
      <c r="C320" s="12" t="n">
        <v>6</v>
      </c>
      <c r="D320" s="12" t="n">
        <v>14</v>
      </c>
      <c r="E320" s="12" t="n">
        <v>20</v>
      </c>
      <c r="F320" s="11" t="n">
        <v>46</v>
      </c>
      <c r="G320" s="12" t="n">
        <v>8</v>
      </c>
      <c r="H320" s="12" t="n">
        <v>12</v>
      </c>
      <c r="I320" s="12" t="n">
        <v>20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10</v>
      </c>
      <c r="D321" s="12" t="n">
        <v>3</v>
      </c>
      <c r="E321" s="12" t="n">
        <v>13</v>
      </c>
      <c r="F321" s="11" t="n">
        <v>47</v>
      </c>
      <c r="G321" s="12" t="n">
        <v>12</v>
      </c>
      <c r="H321" s="12" t="n">
        <v>10</v>
      </c>
      <c r="I321" s="12" t="n">
        <v>22</v>
      </c>
      <c r="J321" s="11" t="n">
        <v>87</v>
      </c>
      <c r="K321" s="12" t="n">
        <v>2</v>
      </c>
      <c r="L321" s="12" t="n">
        <v>0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9</v>
      </c>
      <c r="E322" s="12" t="n">
        <v>16</v>
      </c>
      <c r="F322" s="11" t="n">
        <v>48</v>
      </c>
      <c r="G322" s="12" t="n">
        <v>9</v>
      </c>
      <c r="H322" s="12" t="n">
        <v>11</v>
      </c>
      <c r="I322" s="12" t="n">
        <v>20</v>
      </c>
      <c r="J322" s="11" t="n">
        <v>88</v>
      </c>
      <c r="K322" s="12" t="n">
        <v>0</v>
      </c>
      <c r="L322" s="12" t="n">
        <v>2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6</v>
      </c>
      <c r="D323" s="12" t="n">
        <v>7</v>
      </c>
      <c r="E323" s="12" t="n">
        <v>13</v>
      </c>
      <c r="F323" s="11" t="n">
        <v>49</v>
      </c>
      <c r="G323" s="12" t="n">
        <v>13</v>
      </c>
      <c r="H323" s="12" t="n">
        <v>18</v>
      </c>
      <c r="I323" s="12" t="n">
        <v>31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3</v>
      </c>
      <c r="D324" s="12" t="n">
        <v>9</v>
      </c>
      <c r="E324" s="12" t="n">
        <v>12</v>
      </c>
      <c r="F324" s="11" t="n">
        <v>50</v>
      </c>
      <c r="G324" s="12" t="n">
        <v>12</v>
      </c>
      <c r="H324" s="12" t="n">
        <v>14</v>
      </c>
      <c r="I324" s="12" t="n">
        <v>26</v>
      </c>
      <c r="J324" s="11" t="n">
        <v>90</v>
      </c>
      <c r="K324" s="12" t="n">
        <v>3</v>
      </c>
      <c r="L324" s="12" t="n">
        <v>0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10</v>
      </c>
      <c r="E325" s="12" t="n">
        <v>19</v>
      </c>
      <c r="F325" s="11" t="n">
        <v>51</v>
      </c>
      <c r="G325" s="12" t="n">
        <v>11</v>
      </c>
      <c r="H325" s="12" t="n">
        <v>9</v>
      </c>
      <c r="I325" s="12" t="n">
        <v>20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4</v>
      </c>
      <c r="D326" s="12" t="n">
        <v>3</v>
      </c>
      <c r="E326" s="12" t="n">
        <v>7</v>
      </c>
      <c r="F326" s="11" t="n">
        <v>52</v>
      </c>
      <c r="G326" s="12" t="n">
        <v>8</v>
      </c>
      <c r="H326" s="12" t="n">
        <v>12</v>
      </c>
      <c r="I326" s="12" t="n">
        <v>20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11</v>
      </c>
      <c r="E327" s="12" t="n">
        <v>19</v>
      </c>
      <c r="F327" s="11" t="n">
        <v>53</v>
      </c>
      <c r="G327" s="12" t="n">
        <v>11</v>
      </c>
      <c r="H327" s="12" t="n">
        <v>11</v>
      </c>
      <c r="I327" s="12" t="n">
        <v>22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4</v>
      </c>
      <c r="D328" s="12" t="n">
        <v>9</v>
      </c>
      <c r="E328" s="12" t="n">
        <v>13</v>
      </c>
      <c r="F328" s="11" t="n">
        <v>54</v>
      </c>
      <c r="G328" s="12" t="n">
        <v>15</v>
      </c>
      <c r="H328" s="12" t="n">
        <v>10</v>
      </c>
      <c r="I328" s="12" t="n">
        <v>25</v>
      </c>
      <c r="J328" s="11" t="n">
        <v>94</v>
      </c>
      <c r="K328" s="12" t="n">
        <v>0</v>
      </c>
      <c r="L328" s="12" t="n">
        <v>2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5</v>
      </c>
      <c r="E329" s="12" t="n">
        <v>12</v>
      </c>
      <c r="F329" s="11" t="n">
        <v>55</v>
      </c>
      <c r="G329" s="12" t="n">
        <v>16</v>
      </c>
      <c r="H329" s="12" t="n">
        <v>12</v>
      </c>
      <c r="I329" s="12" t="n">
        <v>28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0</v>
      </c>
      <c r="D330" s="12" t="n">
        <v>14</v>
      </c>
      <c r="E330" s="12" t="n">
        <v>24</v>
      </c>
      <c r="F330" s="11" t="n">
        <v>56</v>
      </c>
      <c r="G330" s="12" t="n">
        <v>13</v>
      </c>
      <c r="H330" s="12" t="n">
        <v>15</v>
      </c>
      <c r="I330" s="12" t="n">
        <v>28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8</v>
      </c>
      <c r="E331" s="12" t="n">
        <v>17</v>
      </c>
      <c r="F331" s="11" t="n">
        <v>57</v>
      </c>
      <c r="G331" s="12" t="n">
        <v>9</v>
      </c>
      <c r="H331" s="12" t="n">
        <v>10</v>
      </c>
      <c r="I331" s="12" t="n">
        <v>19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5</v>
      </c>
      <c r="E332" s="12" t="n">
        <v>13</v>
      </c>
      <c r="F332" s="11" t="n">
        <v>58</v>
      </c>
      <c r="G332" s="12" t="n">
        <v>16</v>
      </c>
      <c r="H332" s="12" t="n">
        <v>7</v>
      </c>
      <c r="I332" s="12" t="n">
        <v>23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8</v>
      </c>
      <c r="D333" s="12" t="n">
        <v>8</v>
      </c>
      <c r="E333" s="12" t="n">
        <v>16</v>
      </c>
      <c r="F333" s="11" t="n">
        <v>59</v>
      </c>
      <c r="G333" s="12" t="n">
        <v>7</v>
      </c>
      <c r="H333" s="12" t="n">
        <v>10</v>
      </c>
      <c r="I333" s="12" t="n">
        <v>1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7</v>
      </c>
      <c r="D334" s="12" t="n">
        <v>7</v>
      </c>
      <c r="E334" s="12" t="n">
        <v>14</v>
      </c>
      <c r="F334" s="11" t="n">
        <v>60</v>
      </c>
      <c r="G334" s="12" t="n">
        <v>12</v>
      </c>
      <c r="H334" s="12" t="n">
        <v>7</v>
      </c>
      <c r="I334" s="12" t="n">
        <v>1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7</v>
      </c>
      <c r="E335" s="12" t="n">
        <v>17</v>
      </c>
      <c r="F335" s="11" t="n">
        <v>61</v>
      </c>
      <c r="G335" s="12" t="n">
        <v>5</v>
      </c>
      <c r="H335" s="12" t="n">
        <v>8</v>
      </c>
      <c r="I335" s="12" t="n">
        <v>1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1</v>
      </c>
      <c r="D336" s="12" t="n">
        <v>6</v>
      </c>
      <c r="E336" s="12" t="n">
        <v>17</v>
      </c>
      <c r="F336" s="11" t="n">
        <v>62</v>
      </c>
      <c r="G336" s="12" t="n">
        <v>3</v>
      </c>
      <c r="H336" s="12" t="n">
        <v>8</v>
      </c>
      <c r="I336" s="12" t="n">
        <v>11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6</v>
      </c>
      <c r="E337" s="12" t="n">
        <v>14</v>
      </c>
      <c r="F337" s="11" t="n">
        <v>63</v>
      </c>
      <c r="G337" s="12" t="n">
        <v>5</v>
      </c>
      <c r="H337" s="12" t="n">
        <v>8</v>
      </c>
      <c r="I337" s="12" t="n">
        <v>1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3</v>
      </c>
      <c r="E338" s="12" t="n">
        <v>12</v>
      </c>
      <c r="F338" s="11" t="n">
        <v>64</v>
      </c>
      <c r="G338" s="12" t="n">
        <v>7</v>
      </c>
      <c r="H338" s="12" t="n">
        <v>5</v>
      </c>
      <c r="I338" s="12" t="n">
        <v>1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0</v>
      </c>
      <c r="D339" s="12" t="n">
        <v>3</v>
      </c>
      <c r="E339" s="12" t="n">
        <v>13</v>
      </c>
      <c r="F339" s="11" t="n">
        <v>65</v>
      </c>
      <c r="G339" s="12" t="n">
        <v>7</v>
      </c>
      <c r="H339" s="12" t="n">
        <v>7</v>
      </c>
      <c r="I339" s="12" t="n">
        <v>1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6</v>
      </c>
      <c r="D340" s="12" t="n">
        <v>6</v>
      </c>
      <c r="E340" s="12" t="n">
        <v>12</v>
      </c>
      <c r="F340" s="11" t="n">
        <v>66</v>
      </c>
      <c r="G340" s="12" t="n">
        <v>4</v>
      </c>
      <c r="H340" s="12" t="n">
        <v>9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8</v>
      </c>
      <c r="D341" s="12" t="n">
        <v>4</v>
      </c>
      <c r="E341" s="12" t="n">
        <v>12</v>
      </c>
      <c r="F341" s="11" t="n">
        <v>67</v>
      </c>
      <c r="G341" s="12" t="n">
        <v>7</v>
      </c>
      <c r="H341" s="12" t="n">
        <v>9</v>
      </c>
      <c r="I341" s="12" t="n">
        <v>16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7</v>
      </c>
      <c r="D342" s="12" t="n">
        <v>4</v>
      </c>
      <c r="E342" s="12" t="n">
        <v>11</v>
      </c>
      <c r="F342" s="11" t="n">
        <v>68</v>
      </c>
      <c r="G342" s="12" t="n">
        <v>6</v>
      </c>
      <c r="H342" s="12" t="n">
        <v>6</v>
      </c>
      <c r="I342" s="12" t="n">
        <v>12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0</v>
      </c>
      <c r="D343" s="12" t="n">
        <v>4</v>
      </c>
      <c r="E343" s="12" t="n">
        <v>4</v>
      </c>
      <c r="F343" s="11" t="n">
        <v>69</v>
      </c>
      <c r="G343" s="12" t="n">
        <v>13</v>
      </c>
      <c r="H343" s="12" t="n">
        <v>12</v>
      </c>
      <c r="I343" s="12" t="n">
        <v>2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7</v>
      </c>
      <c r="D344" s="12" t="n">
        <v>4</v>
      </c>
      <c r="E344" s="12" t="n">
        <v>11</v>
      </c>
      <c r="F344" s="11" t="n">
        <v>70</v>
      </c>
      <c r="G344" s="12" t="n">
        <v>4</v>
      </c>
      <c r="H344" s="12" t="n">
        <v>12</v>
      </c>
      <c r="I344" s="12" t="n">
        <v>16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3</v>
      </c>
      <c r="D345" s="12" t="n">
        <v>10</v>
      </c>
      <c r="E345" s="12" t="n">
        <v>13</v>
      </c>
      <c r="F345" s="11" t="n">
        <v>71</v>
      </c>
      <c r="G345" s="12" t="n">
        <v>9</v>
      </c>
      <c r="H345" s="12" t="n">
        <v>10</v>
      </c>
      <c r="I345" s="12" t="n">
        <v>1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8</v>
      </c>
      <c r="D346" s="12" t="n">
        <v>5</v>
      </c>
      <c r="E346" s="12" t="n">
        <v>13</v>
      </c>
      <c r="F346" s="11" t="n">
        <v>72</v>
      </c>
      <c r="G346" s="12" t="n">
        <v>7</v>
      </c>
      <c r="H346" s="12" t="n">
        <v>6</v>
      </c>
      <c r="I346" s="12" t="n">
        <v>13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6</v>
      </c>
      <c r="E347" s="12" t="n">
        <v>12</v>
      </c>
      <c r="F347" s="11" t="n">
        <v>73</v>
      </c>
      <c r="G347" s="12" t="n">
        <v>3</v>
      </c>
      <c r="H347" s="12" t="n">
        <v>6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4</v>
      </c>
      <c r="D348" s="12" t="n">
        <v>6</v>
      </c>
      <c r="E348" s="12" t="n">
        <v>10</v>
      </c>
      <c r="F348" s="11" t="n">
        <v>74</v>
      </c>
      <c r="G348" s="12" t="n">
        <v>8</v>
      </c>
      <c r="H348" s="12" t="n">
        <v>8</v>
      </c>
      <c r="I348" s="12" t="n">
        <v>1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4</v>
      </c>
      <c r="D349" s="12" t="n">
        <v>9</v>
      </c>
      <c r="E349" s="12" t="n">
        <v>13</v>
      </c>
      <c r="F349" s="11" t="n">
        <v>75</v>
      </c>
      <c r="G349" s="12" t="n">
        <v>5</v>
      </c>
      <c r="H349" s="12" t="n">
        <v>4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0</v>
      </c>
      <c r="D350" s="12" t="n">
        <v>9</v>
      </c>
      <c r="E350" s="12" t="n">
        <v>19</v>
      </c>
      <c r="F350" s="11" t="n">
        <v>76</v>
      </c>
      <c r="G350" s="12" t="n">
        <v>5</v>
      </c>
      <c r="H350" s="12" t="n">
        <v>4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2</v>
      </c>
      <c r="D351" s="12" t="n">
        <v>13</v>
      </c>
      <c r="E351" s="12" t="n">
        <v>25</v>
      </c>
      <c r="F351" s="11" t="n">
        <v>77</v>
      </c>
      <c r="G351" s="12" t="n">
        <v>5</v>
      </c>
      <c r="H351" s="12" t="n">
        <v>5</v>
      </c>
      <c r="I351" s="12" t="n">
        <v>1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5</v>
      </c>
      <c r="D352" s="12" t="n">
        <v>7</v>
      </c>
      <c r="E352" s="12" t="n">
        <v>12</v>
      </c>
      <c r="F352" s="11" t="n">
        <v>78</v>
      </c>
      <c r="G352" s="12" t="n">
        <v>7</v>
      </c>
      <c r="H352" s="12" t="n">
        <v>3</v>
      </c>
      <c r="I352" s="12" t="n">
        <v>1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5</v>
      </c>
      <c r="D353" s="12" t="n">
        <v>11</v>
      </c>
      <c r="E353" s="12" t="n">
        <v>16</v>
      </c>
      <c r="F353" s="11" t="n">
        <v>79</v>
      </c>
      <c r="G353" s="12" t="n">
        <v>4</v>
      </c>
      <c r="H353" s="12" t="n">
        <v>5</v>
      </c>
      <c r="I353" s="12" t="n">
        <v>9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68</v>
      </c>
      <c r="D355" s="12" t="n">
        <v>283</v>
      </c>
      <c r="E355" s="12" t="n">
        <v>551</v>
      </c>
      <c r="F355" s="15" t="s">
        <v>9</v>
      </c>
      <c r="G355" s="12" t="n">
        <v>343</v>
      </c>
      <c r="H355" s="12" t="n">
        <v>365</v>
      </c>
      <c r="I355" s="12" t="n">
        <v>708</v>
      </c>
      <c r="J355" s="15" t="s">
        <v>9</v>
      </c>
      <c r="K355" s="12" t="n">
        <v>17</v>
      </c>
      <c r="L355" s="12" t="n">
        <v>22</v>
      </c>
      <c r="M355" s="12" t="n">
        <v>39</v>
      </c>
    </row>
    <row r="356" s="10" customFormat="true" ht="15" hidden="false" customHeight="true" outlineLevel="0" collapsed="false">
      <c r="B356" s="15" t="s">
        <v>10</v>
      </c>
      <c r="C356" s="12" t="n">
        <v>268</v>
      </c>
      <c r="D356" s="12" t="n">
        <v>283</v>
      </c>
      <c r="E356" s="12" t="n">
        <v>551</v>
      </c>
      <c r="F356" s="15" t="s">
        <v>10</v>
      </c>
      <c r="G356" s="12" t="n">
        <v>611</v>
      </c>
      <c r="H356" s="12" t="n">
        <v>648</v>
      </c>
      <c r="I356" s="12" t="n">
        <v>1259</v>
      </c>
      <c r="J356" s="15" t="s">
        <v>10</v>
      </c>
      <c r="K356" s="12" t="n">
        <v>628</v>
      </c>
      <c r="L356" s="12" t="n">
        <v>670</v>
      </c>
      <c r="M356" s="12" t="n">
        <v>1298</v>
      </c>
    </row>
    <row r="357" s="10" customFormat="true" ht="15" hidden="false" customHeight="true" outlineLevel="0" collapsed="false">
      <c r="B357" s="16"/>
      <c r="F357" s="16"/>
      <c r="J357" s="16"/>
      <c r="M357" s="17" t="n">
        <v>0.184129429892142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628</v>
      </c>
      <c r="D360" s="12" t="n">
        <v>670</v>
      </c>
      <c r="E360" s="12" t="n">
        <v>1298</v>
      </c>
      <c r="F360" s="12"/>
      <c r="G360" s="12"/>
      <c r="H360" s="12" t="n">
        <v>510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5</v>
      </c>
      <c r="D364" s="12" t="n">
        <v>32</v>
      </c>
      <c r="E364" s="12" t="n">
        <v>57</v>
      </c>
      <c r="F364" s="15" t="s">
        <v>15</v>
      </c>
      <c r="G364" s="12" t="n">
        <v>46</v>
      </c>
      <c r="H364" s="12" t="n">
        <v>53</v>
      </c>
      <c r="I364" s="12" t="n">
        <v>99</v>
      </c>
      <c r="J364" s="15" t="s">
        <v>16</v>
      </c>
      <c r="K364" s="12" t="n">
        <v>11</v>
      </c>
      <c r="L364" s="12" t="n">
        <v>9</v>
      </c>
      <c r="M364" s="12" t="n">
        <v>20</v>
      </c>
    </row>
    <row r="365" s="10" customFormat="true" ht="15" hidden="false" customHeight="true" outlineLevel="0" collapsed="false">
      <c r="B365" s="19" t="s">
        <v>17</v>
      </c>
      <c r="C365" s="12" t="n">
        <v>33</v>
      </c>
      <c r="D365" s="12" t="n">
        <v>39</v>
      </c>
      <c r="E365" s="12" t="n">
        <v>72</v>
      </c>
      <c r="F365" s="15" t="s">
        <v>18</v>
      </c>
      <c r="G365" s="12" t="n">
        <v>53</v>
      </c>
      <c r="H365" s="12" t="n">
        <v>60</v>
      </c>
      <c r="I365" s="12" t="n">
        <v>113</v>
      </c>
      <c r="J365" s="15" t="s">
        <v>19</v>
      </c>
      <c r="K365" s="12" t="n">
        <v>3</v>
      </c>
      <c r="L365" s="12" t="n">
        <v>7</v>
      </c>
      <c r="M365" s="12" t="n">
        <v>10</v>
      </c>
    </row>
    <row r="366" s="10" customFormat="true" ht="15" hidden="false" customHeight="true" outlineLevel="0" collapsed="false">
      <c r="B366" s="19" t="s">
        <v>20</v>
      </c>
      <c r="C366" s="12" t="n">
        <v>28</v>
      </c>
      <c r="D366" s="12" t="n">
        <v>42</v>
      </c>
      <c r="E366" s="12" t="n">
        <v>70</v>
      </c>
      <c r="F366" s="15" t="s">
        <v>21</v>
      </c>
      <c r="G366" s="12" t="n">
        <v>57</v>
      </c>
      <c r="H366" s="12" t="n">
        <v>56</v>
      </c>
      <c r="I366" s="12" t="n">
        <v>113</v>
      </c>
      <c r="J366" s="15" t="s">
        <v>22</v>
      </c>
      <c r="K366" s="12" t="n">
        <v>3</v>
      </c>
      <c r="L366" s="12" t="n">
        <v>5</v>
      </c>
      <c r="M366" s="12" t="n">
        <v>8</v>
      </c>
    </row>
    <row r="367" s="10" customFormat="true" ht="15" hidden="false" customHeight="true" outlineLevel="0" collapsed="false">
      <c r="B367" s="19" t="s">
        <v>23</v>
      </c>
      <c r="C367" s="12" t="n">
        <v>42</v>
      </c>
      <c r="D367" s="12" t="n">
        <v>40</v>
      </c>
      <c r="E367" s="12" t="n">
        <v>82</v>
      </c>
      <c r="F367" s="15" t="s">
        <v>24</v>
      </c>
      <c r="G367" s="12" t="n">
        <v>61</v>
      </c>
      <c r="H367" s="12" t="n">
        <v>54</v>
      </c>
      <c r="I367" s="12" t="n">
        <v>115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45</v>
      </c>
      <c r="D368" s="12" t="n">
        <v>29</v>
      </c>
      <c r="E368" s="12" t="n">
        <v>74</v>
      </c>
      <c r="F368" s="15" t="s">
        <v>27</v>
      </c>
      <c r="G368" s="12" t="n">
        <v>32</v>
      </c>
      <c r="H368" s="12" t="n">
        <v>36</v>
      </c>
      <c r="I368" s="12" t="n">
        <v>68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1</v>
      </c>
      <c r="D369" s="12" t="n">
        <v>21</v>
      </c>
      <c r="E369" s="12" t="n">
        <v>52</v>
      </c>
      <c r="F369" s="15" t="s">
        <v>30</v>
      </c>
      <c r="G369" s="12" t="n">
        <v>37</v>
      </c>
      <c r="H369" s="12" t="n">
        <v>43</v>
      </c>
      <c r="I369" s="12" t="n">
        <v>80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8</v>
      </c>
      <c r="D370" s="12" t="n">
        <v>31</v>
      </c>
      <c r="E370" s="12" t="n">
        <v>59</v>
      </c>
      <c r="F370" s="15" t="s">
        <v>33</v>
      </c>
      <c r="G370" s="12" t="n">
        <v>31</v>
      </c>
      <c r="H370" s="12" t="n">
        <v>42</v>
      </c>
      <c r="I370" s="12" t="n">
        <v>73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36</v>
      </c>
      <c r="D371" s="12" t="n">
        <v>49</v>
      </c>
      <c r="E371" s="12" t="n">
        <v>85</v>
      </c>
      <c r="F371" s="15" t="s">
        <v>35</v>
      </c>
      <c r="G371" s="12" t="n">
        <v>26</v>
      </c>
      <c r="H371" s="12" t="n">
        <v>21</v>
      </c>
      <c r="I371" s="12" t="n">
        <v>47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4</v>
      </c>
      <c r="E374" s="6" t="s">
        <v>40</v>
      </c>
      <c r="F374" s="6"/>
      <c r="G374" s="6"/>
      <c r="H374" s="6"/>
      <c r="I374" s="6"/>
      <c r="J374" s="6"/>
      <c r="L374" s="7" t="n">
        <v>43556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1</v>
      </c>
      <c r="D376" s="12" t="n">
        <v>0</v>
      </c>
      <c r="E376" s="12" t="n">
        <v>1</v>
      </c>
      <c r="F376" s="11" t="n">
        <v>40</v>
      </c>
      <c r="G376" s="12" t="n">
        <v>4</v>
      </c>
      <c r="H376" s="12" t="n">
        <v>4</v>
      </c>
      <c r="I376" s="12" t="n">
        <v>8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s="10" customFormat="true" ht="15" hidden="false" customHeight="true" outlineLevel="0" collapsed="false">
      <c r="B377" s="11" t="n">
        <v>1</v>
      </c>
      <c r="C377" s="12" t="n">
        <v>1</v>
      </c>
      <c r="D377" s="12" t="n">
        <v>2</v>
      </c>
      <c r="E377" s="12" t="n">
        <v>3</v>
      </c>
      <c r="F377" s="11" t="n">
        <v>41</v>
      </c>
      <c r="G377" s="12" t="n">
        <v>3</v>
      </c>
      <c r="H377" s="12" t="n">
        <v>1</v>
      </c>
      <c r="I377" s="12" t="n">
        <v>4</v>
      </c>
      <c r="J377" s="11" t="n">
        <v>81</v>
      </c>
      <c r="K377" s="12" t="n">
        <v>2</v>
      </c>
      <c r="L377" s="12" t="n">
        <v>1</v>
      </c>
      <c r="M377" s="12" t="n">
        <v>3</v>
      </c>
    </row>
    <row r="378" s="10" customFormat="true" ht="15" hidden="false" customHeight="true" outlineLevel="0" collapsed="false">
      <c r="B378" s="11" t="n">
        <v>2</v>
      </c>
      <c r="C378" s="12" t="n">
        <v>2</v>
      </c>
      <c r="D378" s="12" t="n">
        <v>0</v>
      </c>
      <c r="E378" s="12" t="n">
        <v>2</v>
      </c>
      <c r="F378" s="11" t="n">
        <v>42</v>
      </c>
      <c r="G378" s="12" t="n">
        <v>6</v>
      </c>
      <c r="H378" s="12" t="n">
        <v>14</v>
      </c>
      <c r="I378" s="12" t="n">
        <v>20</v>
      </c>
      <c r="J378" s="11" t="n">
        <v>82</v>
      </c>
      <c r="K378" s="12" t="n">
        <v>1</v>
      </c>
      <c r="L378" s="12" t="n">
        <v>0</v>
      </c>
      <c r="M378" s="12" t="n">
        <v>1</v>
      </c>
    </row>
    <row r="379" s="10" customFormat="true" ht="15" hidden="false" customHeight="true" outlineLevel="0" collapsed="false">
      <c r="B379" s="11" t="n">
        <v>3</v>
      </c>
      <c r="C379" s="12" t="n">
        <v>1</v>
      </c>
      <c r="D379" s="12" t="n">
        <v>4</v>
      </c>
      <c r="E379" s="12" t="n">
        <v>5</v>
      </c>
      <c r="F379" s="11" t="n">
        <v>43</v>
      </c>
      <c r="G379" s="12" t="n">
        <v>7</v>
      </c>
      <c r="H379" s="12" t="n">
        <v>11</v>
      </c>
      <c r="I379" s="12" t="n">
        <v>18</v>
      </c>
      <c r="J379" s="11" t="n">
        <v>83</v>
      </c>
      <c r="K379" s="12" t="n">
        <v>0</v>
      </c>
      <c r="L379" s="12" t="n">
        <v>2</v>
      </c>
      <c r="M379" s="12" t="n">
        <v>2</v>
      </c>
    </row>
    <row r="380" s="10" customFormat="true" ht="15" hidden="false" customHeight="true" outlineLevel="0" collapsed="false">
      <c r="B380" s="11" t="n">
        <v>4</v>
      </c>
      <c r="C380" s="12" t="n">
        <v>5</v>
      </c>
      <c r="D380" s="12" t="n">
        <v>3</v>
      </c>
      <c r="E380" s="12" t="n">
        <v>8</v>
      </c>
      <c r="F380" s="11" t="n">
        <v>44</v>
      </c>
      <c r="G380" s="12" t="n">
        <v>12</v>
      </c>
      <c r="H380" s="12" t="n">
        <v>11</v>
      </c>
      <c r="I380" s="12" t="n">
        <v>23</v>
      </c>
      <c r="J380" s="11" t="n">
        <v>84</v>
      </c>
      <c r="K380" s="12" t="n">
        <v>2</v>
      </c>
      <c r="L380" s="12" t="n">
        <v>2</v>
      </c>
      <c r="M380" s="12" t="n">
        <v>4</v>
      </c>
    </row>
    <row r="381" s="10" customFormat="true" ht="15" hidden="false" customHeight="true" outlineLevel="0" collapsed="false">
      <c r="B381" s="11" t="n">
        <v>5</v>
      </c>
      <c r="C381" s="12" t="n">
        <v>1</v>
      </c>
      <c r="D381" s="12" t="n">
        <v>2</v>
      </c>
      <c r="E381" s="12" t="n">
        <v>3</v>
      </c>
      <c r="F381" s="11" t="n">
        <v>45</v>
      </c>
      <c r="G381" s="12" t="n">
        <v>10</v>
      </c>
      <c r="H381" s="12" t="n">
        <v>19</v>
      </c>
      <c r="I381" s="12" t="n">
        <v>29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s="10" customFormat="true" ht="15" hidden="false" customHeight="true" outlineLevel="0" collapsed="false">
      <c r="B382" s="11" t="n">
        <v>6</v>
      </c>
      <c r="C382" s="12" t="n">
        <v>5</v>
      </c>
      <c r="D382" s="12" t="n">
        <v>6</v>
      </c>
      <c r="E382" s="12" t="n">
        <v>11</v>
      </c>
      <c r="F382" s="11" t="n">
        <v>46</v>
      </c>
      <c r="G382" s="12" t="n">
        <v>8</v>
      </c>
      <c r="H382" s="12" t="n">
        <v>17</v>
      </c>
      <c r="I382" s="12" t="n">
        <v>25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s="10" customFormat="true" ht="15" hidden="false" customHeight="true" outlineLevel="0" collapsed="false">
      <c r="B383" s="11" t="n">
        <v>7</v>
      </c>
      <c r="C383" s="12" t="n">
        <v>8</v>
      </c>
      <c r="D383" s="12" t="n">
        <v>5</v>
      </c>
      <c r="E383" s="12" t="n">
        <v>13</v>
      </c>
      <c r="F383" s="11" t="n">
        <v>47</v>
      </c>
      <c r="G383" s="12" t="n">
        <v>12</v>
      </c>
      <c r="H383" s="12" t="n">
        <v>20</v>
      </c>
      <c r="I383" s="12" t="n">
        <v>32</v>
      </c>
      <c r="J383" s="11" t="n">
        <v>87</v>
      </c>
      <c r="K383" s="12" t="n">
        <v>0</v>
      </c>
      <c r="L383" s="12" t="n">
        <v>2</v>
      </c>
      <c r="M383" s="12" t="n">
        <v>2</v>
      </c>
    </row>
    <row r="384" s="10" customFormat="true" ht="15" hidden="false" customHeight="true" outlineLevel="0" collapsed="false">
      <c r="B384" s="11" t="n">
        <v>8</v>
      </c>
      <c r="C384" s="12" t="n">
        <v>4</v>
      </c>
      <c r="D384" s="12" t="n">
        <v>4</v>
      </c>
      <c r="E384" s="12" t="n">
        <v>8</v>
      </c>
      <c r="F384" s="11" t="n">
        <v>48</v>
      </c>
      <c r="G384" s="12" t="n">
        <v>13</v>
      </c>
      <c r="H384" s="12" t="n">
        <v>21</v>
      </c>
      <c r="I384" s="12" t="n">
        <v>34</v>
      </c>
      <c r="J384" s="11" t="n">
        <v>88</v>
      </c>
      <c r="K384" s="12" t="n">
        <v>1</v>
      </c>
      <c r="L384" s="12" t="n">
        <v>1</v>
      </c>
      <c r="M384" s="12" t="n">
        <v>2</v>
      </c>
    </row>
    <row r="385" s="10" customFormat="true" ht="15" hidden="false" customHeight="true" outlineLevel="0" collapsed="false">
      <c r="B385" s="11" t="n">
        <v>9</v>
      </c>
      <c r="C385" s="12" t="n">
        <v>9</v>
      </c>
      <c r="D385" s="12" t="n">
        <v>10</v>
      </c>
      <c r="E385" s="12" t="n">
        <v>19</v>
      </c>
      <c r="F385" s="11" t="n">
        <v>49</v>
      </c>
      <c r="G385" s="12" t="n">
        <v>24</v>
      </c>
      <c r="H385" s="12" t="n">
        <v>18</v>
      </c>
      <c r="I385" s="12" t="n">
        <v>42</v>
      </c>
      <c r="J385" s="11" t="n">
        <v>89</v>
      </c>
      <c r="K385" s="12" t="n">
        <v>1</v>
      </c>
      <c r="L385" s="12" t="n">
        <v>0</v>
      </c>
      <c r="M385" s="12" t="n">
        <v>1</v>
      </c>
    </row>
    <row r="386" s="10" customFormat="true" ht="15" hidden="false" customHeight="true" outlineLevel="0" collapsed="false">
      <c r="B386" s="11" t="n">
        <v>10</v>
      </c>
      <c r="C386" s="12" t="n">
        <v>3</v>
      </c>
      <c r="D386" s="12" t="n">
        <v>10</v>
      </c>
      <c r="E386" s="12" t="n">
        <v>13</v>
      </c>
      <c r="F386" s="11" t="n">
        <v>50</v>
      </c>
      <c r="G386" s="12" t="n">
        <v>17</v>
      </c>
      <c r="H386" s="12" t="n">
        <v>25</v>
      </c>
      <c r="I386" s="12" t="n">
        <v>42</v>
      </c>
      <c r="J386" s="11" t="n">
        <v>90</v>
      </c>
      <c r="K386" s="12" t="n">
        <v>1</v>
      </c>
      <c r="L386" s="12" t="n">
        <v>1</v>
      </c>
      <c r="M386" s="12" t="n">
        <v>2</v>
      </c>
    </row>
    <row r="387" s="10" customFormat="true" ht="15" hidden="false" customHeight="true" outlineLevel="0" collapsed="false">
      <c r="B387" s="11" t="n">
        <v>11</v>
      </c>
      <c r="C387" s="12" t="n">
        <v>6</v>
      </c>
      <c r="D387" s="12" t="n">
        <v>7</v>
      </c>
      <c r="E387" s="12" t="n">
        <v>13</v>
      </c>
      <c r="F387" s="11" t="n">
        <v>51</v>
      </c>
      <c r="G387" s="12" t="n">
        <v>25</v>
      </c>
      <c r="H387" s="12" t="n">
        <v>12</v>
      </c>
      <c r="I387" s="12" t="n">
        <v>37</v>
      </c>
      <c r="J387" s="11" t="n">
        <v>91</v>
      </c>
      <c r="K387" s="12" t="n">
        <v>0</v>
      </c>
      <c r="L387" s="12" t="n">
        <v>1</v>
      </c>
      <c r="M387" s="12" t="n">
        <v>1</v>
      </c>
    </row>
    <row r="388" s="10" customFormat="true" ht="15" hidden="false" customHeight="true" outlineLevel="0" collapsed="false">
      <c r="B388" s="11" t="n">
        <v>12</v>
      </c>
      <c r="C388" s="12" t="n">
        <v>12</v>
      </c>
      <c r="D388" s="12" t="n">
        <v>16</v>
      </c>
      <c r="E388" s="12" t="n">
        <v>28</v>
      </c>
      <c r="F388" s="11" t="n">
        <v>52</v>
      </c>
      <c r="G388" s="12" t="n">
        <v>15</v>
      </c>
      <c r="H388" s="12" t="n">
        <v>15</v>
      </c>
      <c r="I388" s="12" t="n">
        <v>30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14</v>
      </c>
      <c r="D389" s="12" t="n">
        <v>12</v>
      </c>
      <c r="E389" s="12" t="n">
        <v>26</v>
      </c>
      <c r="F389" s="11" t="n">
        <v>53</v>
      </c>
      <c r="G389" s="12" t="n">
        <v>14</v>
      </c>
      <c r="H389" s="12" t="n">
        <v>11</v>
      </c>
      <c r="I389" s="12" t="n">
        <v>25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5</v>
      </c>
      <c r="D390" s="12" t="n">
        <v>14</v>
      </c>
      <c r="E390" s="12" t="n">
        <v>29</v>
      </c>
      <c r="F390" s="11" t="n">
        <v>54</v>
      </c>
      <c r="G390" s="12" t="n">
        <v>17</v>
      </c>
      <c r="H390" s="12" t="n">
        <v>8</v>
      </c>
      <c r="I390" s="12" t="n">
        <v>25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9</v>
      </c>
      <c r="D391" s="12" t="n">
        <v>18</v>
      </c>
      <c r="E391" s="12" t="n">
        <v>37</v>
      </c>
      <c r="F391" s="11" t="n">
        <v>55</v>
      </c>
      <c r="G391" s="12" t="n">
        <v>15</v>
      </c>
      <c r="H391" s="12" t="n">
        <v>9</v>
      </c>
      <c r="I391" s="12" t="n">
        <v>2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21</v>
      </c>
      <c r="D392" s="12" t="n">
        <v>11</v>
      </c>
      <c r="E392" s="12" t="n">
        <v>32</v>
      </c>
      <c r="F392" s="11" t="n">
        <v>56</v>
      </c>
      <c r="G392" s="12" t="n">
        <v>7</v>
      </c>
      <c r="H392" s="12" t="n">
        <v>13</v>
      </c>
      <c r="I392" s="12" t="n">
        <v>20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3</v>
      </c>
      <c r="D393" s="12" t="n">
        <v>16</v>
      </c>
      <c r="E393" s="12" t="n">
        <v>29</v>
      </c>
      <c r="F393" s="11" t="n">
        <v>57</v>
      </c>
      <c r="G393" s="12" t="n">
        <v>9</v>
      </c>
      <c r="H393" s="12" t="n">
        <v>4</v>
      </c>
      <c r="I393" s="12" t="n">
        <v>13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7</v>
      </c>
      <c r="D394" s="12" t="n">
        <v>16</v>
      </c>
      <c r="E394" s="12" t="n">
        <v>23</v>
      </c>
      <c r="F394" s="11" t="n">
        <v>58</v>
      </c>
      <c r="G394" s="12" t="n">
        <v>1</v>
      </c>
      <c r="H394" s="12" t="n">
        <v>3</v>
      </c>
      <c r="I394" s="12" t="n">
        <v>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0</v>
      </c>
      <c r="D395" s="12" t="n">
        <v>27</v>
      </c>
      <c r="E395" s="12" t="n">
        <v>37</v>
      </c>
      <c r="F395" s="11" t="n">
        <v>59</v>
      </c>
      <c r="G395" s="12" t="n">
        <v>6</v>
      </c>
      <c r="H395" s="12" t="n">
        <v>4</v>
      </c>
      <c r="I395" s="12" t="n">
        <v>10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3</v>
      </c>
      <c r="D396" s="12" t="n">
        <v>17</v>
      </c>
      <c r="E396" s="12" t="n">
        <v>30</v>
      </c>
      <c r="F396" s="11" t="n">
        <v>60</v>
      </c>
      <c r="G396" s="12" t="n">
        <v>5</v>
      </c>
      <c r="H396" s="12" t="n">
        <v>3</v>
      </c>
      <c r="I396" s="12" t="n">
        <v>8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3</v>
      </c>
      <c r="D397" s="12" t="n">
        <v>11</v>
      </c>
      <c r="E397" s="12" t="n">
        <v>14</v>
      </c>
      <c r="F397" s="11" t="n">
        <v>61</v>
      </c>
      <c r="G397" s="12" t="n">
        <v>2</v>
      </c>
      <c r="H397" s="12" t="n">
        <v>2</v>
      </c>
      <c r="I397" s="12" t="n">
        <v>4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8</v>
      </c>
      <c r="D398" s="12" t="n">
        <v>10</v>
      </c>
      <c r="E398" s="12" t="n">
        <v>18</v>
      </c>
      <c r="F398" s="11" t="n">
        <v>62</v>
      </c>
      <c r="G398" s="12" t="n">
        <v>1</v>
      </c>
      <c r="H398" s="12" t="n">
        <v>4</v>
      </c>
      <c r="I398" s="12" t="n">
        <v>5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3</v>
      </c>
      <c r="D399" s="12" t="n">
        <v>10</v>
      </c>
      <c r="E399" s="12" t="n">
        <v>13</v>
      </c>
      <c r="F399" s="11" t="n">
        <v>63</v>
      </c>
      <c r="G399" s="12" t="n">
        <v>3</v>
      </c>
      <c r="H399" s="12" t="n">
        <v>1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5</v>
      </c>
      <c r="D400" s="12" t="n">
        <v>2</v>
      </c>
      <c r="E400" s="12" t="n">
        <v>7</v>
      </c>
      <c r="F400" s="11" t="n">
        <v>64</v>
      </c>
      <c r="G400" s="12" t="n">
        <v>4</v>
      </c>
      <c r="H400" s="12" t="n">
        <v>1</v>
      </c>
      <c r="I400" s="12" t="n">
        <v>5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8</v>
      </c>
      <c r="D401" s="12" t="n">
        <v>5</v>
      </c>
      <c r="E401" s="12" t="n">
        <v>13</v>
      </c>
      <c r="F401" s="11" t="n">
        <v>65</v>
      </c>
      <c r="G401" s="12" t="n">
        <v>1</v>
      </c>
      <c r="H401" s="12" t="n">
        <v>1</v>
      </c>
      <c r="I401" s="12" t="n">
        <v>2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3</v>
      </c>
      <c r="D402" s="12" t="n">
        <v>5</v>
      </c>
      <c r="E402" s="12" t="n">
        <v>8</v>
      </c>
      <c r="F402" s="11" t="n">
        <v>66</v>
      </c>
      <c r="G402" s="12" t="n">
        <v>1</v>
      </c>
      <c r="H402" s="12" t="n">
        <v>5</v>
      </c>
      <c r="I402" s="12" t="n">
        <v>6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0</v>
      </c>
      <c r="D403" s="12" t="n">
        <v>2</v>
      </c>
      <c r="E403" s="12" t="n">
        <v>2</v>
      </c>
      <c r="F403" s="11" t="n">
        <v>67</v>
      </c>
      <c r="G403" s="12" t="n">
        <v>3</v>
      </c>
      <c r="H403" s="12" t="n">
        <v>5</v>
      </c>
      <c r="I403" s="12" t="n">
        <v>8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2</v>
      </c>
      <c r="E404" s="12" t="n">
        <v>3</v>
      </c>
      <c r="F404" s="11" t="n">
        <v>68</v>
      </c>
      <c r="G404" s="12" t="n">
        <v>3</v>
      </c>
      <c r="H404" s="12" t="n">
        <v>3</v>
      </c>
      <c r="I404" s="12" t="n">
        <v>6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2</v>
      </c>
      <c r="D405" s="12" t="n">
        <v>2</v>
      </c>
      <c r="E405" s="12" t="n">
        <v>4</v>
      </c>
      <c r="F405" s="11" t="n">
        <v>69</v>
      </c>
      <c r="G405" s="12" t="n">
        <v>5</v>
      </c>
      <c r="H405" s="12" t="n">
        <v>6</v>
      </c>
      <c r="I405" s="12" t="n">
        <v>11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1</v>
      </c>
      <c r="D406" s="12" t="n">
        <v>3</v>
      </c>
      <c r="E406" s="12" t="n">
        <v>4</v>
      </c>
      <c r="F406" s="11" t="n">
        <v>70</v>
      </c>
      <c r="G406" s="12" t="n">
        <v>3</v>
      </c>
      <c r="H406" s="12" t="n">
        <v>4</v>
      </c>
      <c r="I406" s="12" t="n">
        <v>7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2</v>
      </c>
      <c r="D407" s="12" t="n">
        <v>0</v>
      </c>
      <c r="E407" s="12" t="n">
        <v>2</v>
      </c>
      <c r="F407" s="11" t="n">
        <v>71</v>
      </c>
      <c r="G407" s="12" t="n">
        <v>5</v>
      </c>
      <c r="H407" s="12" t="n">
        <v>2</v>
      </c>
      <c r="I407" s="12" t="n">
        <v>7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0</v>
      </c>
      <c r="D408" s="12" t="n">
        <v>0</v>
      </c>
      <c r="E408" s="12" t="n">
        <v>0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1</v>
      </c>
      <c r="E409" s="12" t="n">
        <v>2</v>
      </c>
      <c r="F409" s="11" t="n">
        <v>73</v>
      </c>
      <c r="G409" s="12" t="n">
        <v>2</v>
      </c>
      <c r="H409" s="12" t="n">
        <v>1</v>
      </c>
      <c r="I409" s="12" t="n">
        <v>3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1</v>
      </c>
      <c r="E410" s="12" t="n">
        <v>2</v>
      </c>
      <c r="F410" s="11" t="n">
        <v>74</v>
      </c>
      <c r="G410" s="12" t="n">
        <v>1</v>
      </c>
      <c r="H410" s="12" t="n">
        <v>1</v>
      </c>
      <c r="I410" s="12" t="n">
        <v>2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1</v>
      </c>
      <c r="D411" s="12" t="n">
        <v>3</v>
      </c>
      <c r="E411" s="12" t="n">
        <v>4</v>
      </c>
      <c r="F411" s="11" t="n">
        <v>75</v>
      </c>
      <c r="G411" s="12" t="n">
        <v>1</v>
      </c>
      <c r="H411" s="12" t="n">
        <v>2</v>
      </c>
      <c r="I411" s="12" t="n">
        <v>3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2</v>
      </c>
      <c r="D412" s="12" t="n">
        <v>4</v>
      </c>
      <c r="E412" s="12" t="n">
        <v>6</v>
      </c>
      <c r="F412" s="11" t="n">
        <v>76</v>
      </c>
      <c r="G412" s="12" t="n">
        <v>0</v>
      </c>
      <c r="H412" s="12" t="n">
        <v>0</v>
      </c>
      <c r="I412" s="12" t="n">
        <v>0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4</v>
      </c>
      <c r="D413" s="12" t="n">
        <v>1</v>
      </c>
      <c r="E413" s="12" t="n">
        <v>5</v>
      </c>
      <c r="F413" s="11" t="n">
        <v>77</v>
      </c>
      <c r="G413" s="12" t="n">
        <v>1</v>
      </c>
      <c r="H413" s="12" t="n">
        <v>1</v>
      </c>
      <c r="I413" s="12" t="n">
        <v>2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1</v>
      </c>
      <c r="D414" s="12" t="n">
        <v>5</v>
      </c>
      <c r="E414" s="12" t="n">
        <v>6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4</v>
      </c>
      <c r="D415" s="12" t="n">
        <v>6</v>
      </c>
      <c r="E415" s="12" t="n">
        <v>10</v>
      </c>
      <c r="F415" s="11" t="n">
        <v>79</v>
      </c>
      <c r="G415" s="12" t="n">
        <v>0</v>
      </c>
      <c r="H415" s="12" t="n">
        <v>1</v>
      </c>
      <c r="I415" s="12" t="n">
        <v>1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20</v>
      </c>
      <c r="D417" s="12" t="n">
        <v>273</v>
      </c>
      <c r="E417" s="12" t="n">
        <v>493</v>
      </c>
      <c r="F417" s="15" t="s">
        <v>9</v>
      </c>
      <c r="G417" s="12" t="n">
        <v>267</v>
      </c>
      <c r="H417" s="12" t="n">
        <v>283</v>
      </c>
      <c r="I417" s="12" t="n">
        <v>550</v>
      </c>
      <c r="J417" s="15" t="s">
        <v>9</v>
      </c>
      <c r="K417" s="12" t="n">
        <v>8</v>
      </c>
      <c r="L417" s="12" t="n">
        <v>10</v>
      </c>
      <c r="M417" s="12" t="n">
        <v>18</v>
      </c>
    </row>
    <row r="418" s="10" customFormat="true" ht="15" hidden="false" customHeight="true" outlineLevel="0" collapsed="false">
      <c r="B418" s="15" t="s">
        <v>10</v>
      </c>
      <c r="C418" s="12" t="n">
        <v>220</v>
      </c>
      <c r="D418" s="12" t="n">
        <v>273</v>
      </c>
      <c r="E418" s="12" t="n">
        <v>493</v>
      </c>
      <c r="F418" s="15" t="s">
        <v>10</v>
      </c>
      <c r="G418" s="12" t="n">
        <v>487</v>
      </c>
      <c r="H418" s="12" t="n">
        <v>556</v>
      </c>
      <c r="I418" s="12" t="n">
        <v>1043</v>
      </c>
      <c r="J418" s="15" t="s">
        <v>10</v>
      </c>
      <c r="K418" s="12" t="n">
        <v>495</v>
      </c>
      <c r="L418" s="12" t="n">
        <v>566</v>
      </c>
      <c r="M418" s="12" t="n">
        <v>1061</v>
      </c>
    </row>
    <row r="419" s="10" customFormat="true" ht="15" hidden="false" customHeight="true" outlineLevel="0" collapsed="false">
      <c r="B419" s="16"/>
      <c r="F419" s="16"/>
      <c r="J419" s="16"/>
      <c r="M419" s="17" t="n">
        <v>0.0725730442978322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95</v>
      </c>
      <c r="D422" s="12" t="n">
        <v>566</v>
      </c>
      <c r="E422" s="12" t="n">
        <v>1061</v>
      </c>
      <c r="F422" s="12"/>
      <c r="G422" s="12"/>
      <c r="H422" s="12" t="n">
        <v>323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10</v>
      </c>
      <c r="D426" s="12" t="n">
        <v>9</v>
      </c>
      <c r="E426" s="12" t="n">
        <v>19</v>
      </c>
      <c r="F426" s="15" t="s">
        <v>15</v>
      </c>
      <c r="G426" s="12" t="n">
        <v>32</v>
      </c>
      <c r="H426" s="12" t="n">
        <v>41</v>
      </c>
      <c r="I426" s="12" t="n">
        <v>73</v>
      </c>
      <c r="J426" s="15" t="s">
        <v>16</v>
      </c>
      <c r="K426" s="12" t="n">
        <v>5</v>
      </c>
      <c r="L426" s="12" t="n">
        <v>5</v>
      </c>
      <c r="M426" s="12" t="n">
        <v>10</v>
      </c>
    </row>
    <row r="427" s="10" customFormat="true" ht="15" hidden="false" customHeight="true" outlineLevel="0" collapsed="false">
      <c r="B427" s="19" t="s">
        <v>17</v>
      </c>
      <c r="C427" s="12" t="n">
        <v>27</v>
      </c>
      <c r="D427" s="12" t="n">
        <v>27</v>
      </c>
      <c r="E427" s="12" t="n">
        <v>54</v>
      </c>
      <c r="F427" s="15" t="s">
        <v>18</v>
      </c>
      <c r="G427" s="12" t="n">
        <v>67</v>
      </c>
      <c r="H427" s="12" t="n">
        <v>95</v>
      </c>
      <c r="I427" s="12" t="n">
        <v>162</v>
      </c>
      <c r="J427" s="15" t="s">
        <v>19</v>
      </c>
      <c r="K427" s="12" t="n">
        <v>2</v>
      </c>
      <c r="L427" s="12" t="n">
        <v>3</v>
      </c>
      <c r="M427" s="12" t="n">
        <v>5</v>
      </c>
    </row>
    <row r="428" s="10" customFormat="true" ht="15" hidden="false" customHeight="true" outlineLevel="0" collapsed="false">
      <c r="B428" s="19" t="s">
        <v>20</v>
      </c>
      <c r="C428" s="12" t="n">
        <v>50</v>
      </c>
      <c r="D428" s="12" t="n">
        <v>59</v>
      </c>
      <c r="E428" s="12" t="n">
        <v>109</v>
      </c>
      <c r="F428" s="15" t="s">
        <v>21</v>
      </c>
      <c r="G428" s="12" t="n">
        <v>88</v>
      </c>
      <c r="H428" s="12" t="n">
        <v>71</v>
      </c>
      <c r="I428" s="12" t="n">
        <v>159</v>
      </c>
      <c r="J428" s="15" t="s">
        <v>22</v>
      </c>
      <c r="K428" s="12" t="n">
        <v>1</v>
      </c>
      <c r="L428" s="12" t="n">
        <v>2</v>
      </c>
      <c r="M428" s="12" t="n">
        <v>3</v>
      </c>
    </row>
    <row r="429" s="10" customFormat="true" ht="15" hidden="false" customHeight="true" outlineLevel="0" collapsed="false">
      <c r="B429" s="19" t="s">
        <v>23</v>
      </c>
      <c r="C429" s="12" t="n">
        <v>70</v>
      </c>
      <c r="D429" s="12" t="n">
        <v>88</v>
      </c>
      <c r="E429" s="12" t="n">
        <v>158</v>
      </c>
      <c r="F429" s="15" t="s">
        <v>24</v>
      </c>
      <c r="G429" s="12" t="n">
        <v>38</v>
      </c>
      <c r="H429" s="12" t="n">
        <v>33</v>
      </c>
      <c r="I429" s="12" t="n">
        <v>71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32</v>
      </c>
      <c r="D430" s="12" t="n">
        <v>50</v>
      </c>
      <c r="E430" s="12" t="n">
        <v>82</v>
      </c>
      <c r="F430" s="15" t="s">
        <v>27</v>
      </c>
      <c r="G430" s="12" t="n">
        <v>15</v>
      </c>
      <c r="H430" s="12" t="n">
        <v>11</v>
      </c>
      <c r="I430" s="12" t="n">
        <v>26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4</v>
      </c>
      <c r="D431" s="12" t="n">
        <v>16</v>
      </c>
      <c r="E431" s="12" t="n">
        <v>30</v>
      </c>
      <c r="F431" s="15" t="s">
        <v>30</v>
      </c>
      <c r="G431" s="12" t="n">
        <v>13</v>
      </c>
      <c r="H431" s="12" t="n">
        <v>20</v>
      </c>
      <c r="I431" s="12" t="n">
        <v>33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5</v>
      </c>
      <c r="D432" s="12" t="n">
        <v>5</v>
      </c>
      <c r="E432" s="12" t="n">
        <v>10</v>
      </c>
      <c r="F432" s="15" t="s">
        <v>33</v>
      </c>
      <c r="G432" s="12" t="n">
        <v>12</v>
      </c>
      <c r="H432" s="12" t="n">
        <v>8</v>
      </c>
      <c r="I432" s="12" t="n">
        <v>20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2</v>
      </c>
      <c r="D433" s="12" t="n">
        <v>19</v>
      </c>
      <c r="E433" s="12" t="n">
        <v>31</v>
      </c>
      <c r="F433" s="15" t="s">
        <v>35</v>
      </c>
      <c r="G433" s="12" t="n">
        <v>2</v>
      </c>
      <c r="H433" s="12" t="n">
        <v>4</v>
      </c>
      <c r="I433" s="12" t="n">
        <v>6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5</v>
      </c>
      <c r="E436" s="6" t="s">
        <v>40</v>
      </c>
      <c r="F436" s="6"/>
      <c r="G436" s="6"/>
      <c r="H436" s="6"/>
      <c r="I436" s="6"/>
      <c r="J436" s="6"/>
      <c r="L436" s="7" t="n">
        <v>43556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5</v>
      </c>
      <c r="D438" s="12" t="n">
        <v>10</v>
      </c>
      <c r="E438" s="12" t="n">
        <v>15</v>
      </c>
      <c r="F438" s="11" t="n">
        <v>40</v>
      </c>
      <c r="G438" s="12" t="n">
        <v>27</v>
      </c>
      <c r="H438" s="12" t="n">
        <v>34</v>
      </c>
      <c r="I438" s="12" t="n">
        <v>61</v>
      </c>
      <c r="J438" s="11" t="n">
        <v>80</v>
      </c>
      <c r="K438" s="12" t="n">
        <v>2</v>
      </c>
      <c r="L438" s="12" t="n">
        <v>2</v>
      </c>
      <c r="M438" s="12" t="n">
        <v>4</v>
      </c>
    </row>
    <row r="439" s="10" customFormat="true" ht="15" hidden="false" customHeight="true" outlineLevel="0" collapsed="false">
      <c r="B439" s="11" t="n">
        <v>1</v>
      </c>
      <c r="C439" s="12" t="n">
        <v>15</v>
      </c>
      <c r="D439" s="12" t="n">
        <v>10</v>
      </c>
      <c r="E439" s="12" t="n">
        <v>25</v>
      </c>
      <c r="F439" s="11" t="n">
        <v>41</v>
      </c>
      <c r="G439" s="12" t="n">
        <v>30</v>
      </c>
      <c r="H439" s="12" t="n">
        <v>40</v>
      </c>
      <c r="I439" s="12" t="n">
        <v>70</v>
      </c>
      <c r="J439" s="11" t="n">
        <v>81</v>
      </c>
      <c r="K439" s="12" t="n">
        <v>1</v>
      </c>
      <c r="L439" s="12" t="n">
        <v>1</v>
      </c>
      <c r="M439" s="12" t="n">
        <v>2</v>
      </c>
    </row>
    <row r="440" s="10" customFormat="true" ht="15" hidden="false" customHeight="true" outlineLevel="0" collapsed="false">
      <c r="B440" s="11" t="n">
        <v>2</v>
      </c>
      <c r="C440" s="12" t="n">
        <v>22</v>
      </c>
      <c r="D440" s="12" t="n">
        <v>4</v>
      </c>
      <c r="E440" s="12" t="n">
        <v>26</v>
      </c>
      <c r="F440" s="11" t="n">
        <v>42</v>
      </c>
      <c r="G440" s="12" t="n">
        <v>33</v>
      </c>
      <c r="H440" s="12" t="n">
        <v>26</v>
      </c>
      <c r="I440" s="12" t="n">
        <v>59</v>
      </c>
      <c r="J440" s="11" t="n">
        <v>82</v>
      </c>
      <c r="K440" s="12" t="n">
        <v>0</v>
      </c>
      <c r="L440" s="12" t="n">
        <v>1</v>
      </c>
      <c r="M440" s="12" t="n">
        <v>1</v>
      </c>
    </row>
    <row r="441" s="10" customFormat="true" ht="15" hidden="false" customHeight="true" outlineLevel="0" collapsed="false">
      <c r="B441" s="11" t="n">
        <v>3</v>
      </c>
      <c r="C441" s="12" t="n">
        <v>17</v>
      </c>
      <c r="D441" s="12" t="n">
        <v>14</v>
      </c>
      <c r="E441" s="12" t="n">
        <v>31</v>
      </c>
      <c r="F441" s="11" t="n">
        <v>43</v>
      </c>
      <c r="G441" s="12" t="n">
        <v>35</v>
      </c>
      <c r="H441" s="12" t="n">
        <v>38</v>
      </c>
      <c r="I441" s="12" t="n">
        <v>73</v>
      </c>
      <c r="J441" s="11" t="n">
        <v>83</v>
      </c>
      <c r="K441" s="12" t="n">
        <v>0</v>
      </c>
      <c r="L441" s="12" t="n">
        <v>0</v>
      </c>
      <c r="M441" s="12" t="n">
        <v>0</v>
      </c>
    </row>
    <row r="442" s="10" customFormat="true" ht="15" hidden="false" customHeight="true" outlineLevel="0" collapsed="false">
      <c r="B442" s="11" t="n">
        <v>4</v>
      </c>
      <c r="C442" s="12" t="n">
        <v>21</v>
      </c>
      <c r="D442" s="12" t="n">
        <v>14</v>
      </c>
      <c r="E442" s="12" t="n">
        <v>35</v>
      </c>
      <c r="F442" s="11" t="n">
        <v>44</v>
      </c>
      <c r="G442" s="12" t="n">
        <v>34</v>
      </c>
      <c r="H442" s="12" t="n">
        <v>24</v>
      </c>
      <c r="I442" s="12" t="n">
        <v>58</v>
      </c>
      <c r="J442" s="11" t="n">
        <v>84</v>
      </c>
      <c r="K442" s="12" t="n">
        <v>0</v>
      </c>
      <c r="L442" s="12" t="n">
        <v>0</v>
      </c>
      <c r="M442" s="12" t="n">
        <v>0</v>
      </c>
    </row>
    <row r="443" s="10" customFormat="true" ht="15" hidden="false" customHeight="true" outlineLevel="0" collapsed="false">
      <c r="B443" s="11" t="n">
        <v>5</v>
      </c>
      <c r="C443" s="12" t="n">
        <v>26</v>
      </c>
      <c r="D443" s="12" t="n">
        <v>26</v>
      </c>
      <c r="E443" s="12" t="n">
        <v>52</v>
      </c>
      <c r="F443" s="11" t="n">
        <v>45</v>
      </c>
      <c r="G443" s="12" t="n">
        <v>26</v>
      </c>
      <c r="H443" s="12" t="n">
        <v>22</v>
      </c>
      <c r="I443" s="12" t="n">
        <v>48</v>
      </c>
      <c r="J443" s="11" t="n">
        <v>85</v>
      </c>
      <c r="K443" s="12" t="n">
        <v>1</v>
      </c>
      <c r="L443" s="12" t="n">
        <v>1</v>
      </c>
      <c r="M443" s="12" t="n">
        <v>2</v>
      </c>
    </row>
    <row r="444" s="10" customFormat="true" ht="15" hidden="false" customHeight="true" outlineLevel="0" collapsed="false">
      <c r="B444" s="11" t="n">
        <v>6</v>
      </c>
      <c r="C444" s="12" t="n">
        <v>25</v>
      </c>
      <c r="D444" s="12" t="n">
        <v>26</v>
      </c>
      <c r="E444" s="12" t="n">
        <v>51</v>
      </c>
      <c r="F444" s="11" t="n">
        <v>46</v>
      </c>
      <c r="G444" s="12" t="n">
        <v>29</v>
      </c>
      <c r="H444" s="12" t="n">
        <v>29</v>
      </c>
      <c r="I444" s="12" t="n">
        <v>58</v>
      </c>
      <c r="J444" s="11" t="n">
        <v>86</v>
      </c>
      <c r="K444" s="12" t="n">
        <v>1</v>
      </c>
      <c r="L444" s="12" t="n">
        <v>1</v>
      </c>
      <c r="M444" s="12" t="n">
        <v>2</v>
      </c>
    </row>
    <row r="445" s="10" customFormat="true" ht="15" hidden="false" customHeight="true" outlineLevel="0" collapsed="false">
      <c r="B445" s="11" t="n">
        <v>7</v>
      </c>
      <c r="C445" s="12" t="n">
        <v>25</v>
      </c>
      <c r="D445" s="12" t="n">
        <v>30</v>
      </c>
      <c r="E445" s="12" t="n">
        <v>55</v>
      </c>
      <c r="F445" s="11" t="n">
        <v>47</v>
      </c>
      <c r="G445" s="12" t="n">
        <v>14</v>
      </c>
      <c r="H445" s="12" t="n">
        <v>21</v>
      </c>
      <c r="I445" s="12" t="n">
        <v>35</v>
      </c>
      <c r="J445" s="11" t="n">
        <v>87</v>
      </c>
      <c r="K445" s="12" t="n">
        <v>0</v>
      </c>
      <c r="L445" s="12" t="n">
        <v>0</v>
      </c>
      <c r="M445" s="12" t="n">
        <v>0</v>
      </c>
    </row>
    <row r="446" s="10" customFormat="true" ht="15" hidden="false" customHeight="true" outlineLevel="0" collapsed="false">
      <c r="B446" s="11" t="n">
        <v>8</v>
      </c>
      <c r="C446" s="12" t="n">
        <v>28</v>
      </c>
      <c r="D446" s="12" t="n">
        <v>32</v>
      </c>
      <c r="E446" s="12" t="n">
        <v>60</v>
      </c>
      <c r="F446" s="11" t="n">
        <v>48</v>
      </c>
      <c r="G446" s="12" t="n">
        <v>29</v>
      </c>
      <c r="H446" s="12" t="n">
        <v>24</v>
      </c>
      <c r="I446" s="12" t="n">
        <v>53</v>
      </c>
      <c r="J446" s="11" t="n">
        <v>88</v>
      </c>
      <c r="K446" s="12" t="n">
        <v>1</v>
      </c>
      <c r="L446" s="12" t="n">
        <v>0</v>
      </c>
      <c r="M446" s="12" t="n">
        <v>1</v>
      </c>
    </row>
    <row r="447" s="10" customFormat="true" ht="15" hidden="false" customHeight="true" outlineLevel="0" collapsed="false">
      <c r="B447" s="11" t="n">
        <v>9</v>
      </c>
      <c r="C447" s="12" t="n">
        <v>31</v>
      </c>
      <c r="D447" s="12" t="n">
        <v>32</v>
      </c>
      <c r="E447" s="12" t="n">
        <v>63</v>
      </c>
      <c r="F447" s="11" t="n">
        <v>49</v>
      </c>
      <c r="G447" s="12" t="n">
        <v>17</v>
      </c>
      <c r="H447" s="12" t="n">
        <v>16</v>
      </c>
      <c r="I447" s="12" t="n">
        <v>33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27</v>
      </c>
      <c r="D448" s="12" t="n">
        <v>33</v>
      </c>
      <c r="E448" s="12" t="n">
        <v>60</v>
      </c>
      <c r="F448" s="11" t="n">
        <v>50</v>
      </c>
      <c r="G448" s="12" t="n">
        <v>18</v>
      </c>
      <c r="H448" s="12" t="n">
        <v>8</v>
      </c>
      <c r="I448" s="12" t="n">
        <v>26</v>
      </c>
      <c r="J448" s="11" t="n">
        <v>90</v>
      </c>
      <c r="K448" s="12" t="n">
        <v>1</v>
      </c>
      <c r="L448" s="12" t="n">
        <v>2</v>
      </c>
      <c r="M448" s="12" t="n">
        <v>3</v>
      </c>
    </row>
    <row r="449" s="10" customFormat="true" ht="15" hidden="false" customHeight="true" outlineLevel="0" collapsed="false">
      <c r="B449" s="11" t="n">
        <v>11</v>
      </c>
      <c r="C449" s="12" t="n">
        <v>32</v>
      </c>
      <c r="D449" s="12" t="n">
        <v>22</v>
      </c>
      <c r="E449" s="12" t="n">
        <v>54</v>
      </c>
      <c r="F449" s="11" t="n">
        <v>51</v>
      </c>
      <c r="G449" s="12" t="n">
        <v>12</v>
      </c>
      <c r="H449" s="12" t="n">
        <v>8</v>
      </c>
      <c r="I449" s="12" t="n">
        <v>20</v>
      </c>
      <c r="J449" s="11" t="n">
        <v>91</v>
      </c>
      <c r="K449" s="12" t="n">
        <v>1</v>
      </c>
      <c r="L449" s="12" t="n">
        <v>0</v>
      </c>
      <c r="M449" s="12" t="n">
        <v>1</v>
      </c>
    </row>
    <row r="450" s="10" customFormat="true" ht="15" hidden="false" customHeight="true" outlineLevel="0" collapsed="false">
      <c r="B450" s="11" t="n">
        <v>12</v>
      </c>
      <c r="C450" s="12" t="n">
        <v>24</v>
      </c>
      <c r="D450" s="12" t="n">
        <v>16</v>
      </c>
      <c r="E450" s="12" t="n">
        <v>40</v>
      </c>
      <c r="F450" s="11" t="n">
        <v>52</v>
      </c>
      <c r="G450" s="12" t="n">
        <v>7</v>
      </c>
      <c r="H450" s="12" t="n">
        <v>6</v>
      </c>
      <c r="I450" s="12" t="n">
        <v>13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19</v>
      </c>
      <c r="D451" s="12" t="n">
        <v>19</v>
      </c>
      <c r="E451" s="12" t="n">
        <v>38</v>
      </c>
      <c r="F451" s="11" t="n">
        <v>53</v>
      </c>
      <c r="G451" s="12" t="n">
        <v>13</v>
      </c>
      <c r="H451" s="12" t="n">
        <v>11</v>
      </c>
      <c r="I451" s="12" t="n">
        <v>24</v>
      </c>
      <c r="J451" s="11" t="n">
        <v>93</v>
      </c>
      <c r="K451" s="12" t="n">
        <v>0</v>
      </c>
      <c r="L451" s="12" t="n">
        <v>2</v>
      </c>
      <c r="M451" s="12" t="n">
        <v>2</v>
      </c>
    </row>
    <row r="452" s="10" customFormat="true" ht="15" hidden="false" customHeight="true" outlineLevel="0" collapsed="false">
      <c r="B452" s="11" t="n">
        <v>14</v>
      </c>
      <c r="C452" s="12" t="n">
        <v>17</v>
      </c>
      <c r="D452" s="12" t="n">
        <v>20</v>
      </c>
      <c r="E452" s="12" t="n">
        <v>37</v>
      </c>
      <c r="F452" s="11" t="n">
        <v>54</v>
      </c>
      <c r="G452" s="12" t="n">
        <v>9</v>
      </c>
      <c r="H452" s="12" t="n">
        <v>9</v>
      </c>
      <c r="I452" s="12" t="n">
        <v>18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15</v>
      </c>
      <c r="D453" s="12" t="n">
        <v>15</v>
      </c>
      <c r="E453" s="12" t="n">
        <v>30</v>
      </c>
      <c r="F453" s="11" t="n">
        <v>55</v>
      </c>
      <c r="G453" s="12" t="n">
        <v>4</v>
      </c>
      <c r="H453" s="12" t="n">
        <v>5</v>
      </c>
      <c r="I453" s="12" t="n">
        <v>9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11</v>
      </c>
      <c r="D454" s="12" t="n">
        <v>12</v>
      </c>
      <c r="E454" s="12" t="n">
        <v>23</v>
      </c>
      <c r="F454" s="11" t="n">
        <v>56</v>
      </c>
      <c r="G454" s="12" t="n">
        <v>9</v>
      </c>
      <c r="H454" s="12" t="n">
        <v>3</v>
      </c>
      <c r="I454" s="12" t="n">
        <v>12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8</v>
      </c>
      <c r="D455" s="12" t="n">
        <v>12</v>
      </c>
      <c r="E455" s="12" t="n">
        <v>20</v>
      </c>
      <c r="F455" s="11" t="n">
        <v>57</v>
      </c>
      <c r="G455" s="12" t="n">
        <v>4</v>
      </c>
      <c r="H455" s="12" t="n">
        <v>4</v>
      </c>
      <c r="I455" s="12" t="n">
        <v>8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8</v>
      </c>
      <c r="D456" s="12" t="n">
        <v>2</v>
      </c>
      <c r="E456" s="12" t="n">
        <v>10</v>
      </c>
      <c r="F456" s="11" t="n">
        <v>58</v>
      </c>
      <c r="G456" s="12" t="n">
        <v>4</v>
      </c>
      <c r="H456" s="12" t="n">
        <v>4</v>
      </c>
      <c r="I456" s="12" t="n">
        <v>8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7</v>
      </c>
      <c r="D457" s="12" t="n">
        <v>8</v>
      </c>
      <c r="E457" s="12" t="n">
        <v>15</v>
      </c>
      <c r="F457" s="11" t="n">
        <v>59</v>
      </c>
      <c r="G457" s="12" t="n">
        <v>0</v>
      </c>
      <c r="H457" s="12" t="n">
        <v>2</v>
      </c>
      <c r="I457" s="12" t="n">
        <v>2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5</v>
      </c>
      <c r="D458" s="12" t="n">
        <v>6</v>
      </c>
      <c r="E458" s="12" t="n">
        <v>11</v>
      </c>
      <c r="F458" s="11" t="n">
        <v>60</v>
      </c>
      <c r="G458" s="12" t="n">
        <v>6</v>
      </c>
      <c r="H458" s="12" t="n">
        <v>5</v>
      </c>
      <c r="I458" s="12" t="n">
        <v>11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3</v>
      </c>
      <c r="D459" s="12" t="n">
        <v>5</v>
      </c>
      <c r="E459" s="12" t="n">
        <v>8</v>
      </c>
      <c r="F459" s="11" t="n">
        <v>61</v>
      </c>
      <c r="G459" s="12" t="n">
        <v>2</v>
      </c>
      <c r="H459" s="12" t="n">
        <v>2</v>
      </c>
      <c r="I459" s="12" t="n">
        <v>4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3</v>
      </c>
      <c r="D460" s="12" t="n">
        <v>3</v>
      </c>
      <c r="E460" s="12" t="n">
        <v>6</v>
      </c>
      <c r="F460" s="11" t="n">
        <v>62</v>
      </c>
      <c r="G460" s="12" t="n">
        <v>3</v>
      </c>
      <c r="H460" s="12" t="n">
        <v>2</v>
      </c>
      <c r="I460" s="12" t="n">
        <v>5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2</v>
      </c>
      <c r="D461" s="12" t="n">
        <v>1</v>
      </c>
      <c r="E461" s="12" t="n">
        <v>3</v>
      </c>
      <c r="F461" s="11" t="n">
        <v>63</v>
      </c>
      <c r="G461" s="12" t="n">
        <v>2</v>
      </c>
      <c r="H461" s="12" t="n">
        <v>4</v>
      </c>
      <c r="I461" s="12" t="n">
        <v>6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0</v>
      </c>
      <c r="D462" s="12" t="n">
        <v>2</v>
      </c>
      <c r="E462" s="12" t="n">
        <v>2</v>
      </c>
      <c r="F462" s="11" t="n">
        <v>64</v>
      </c>
      <c r="G462" s="12" t="n">
        <v>3</v>
      </c>
      <c r="H462" s="12" t="n">
        <v>2</v>
      </c>
      <c r="I462" s="12" t="n">
        <v>5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1</v>
      </c>
      <c r="E463" s="12" t="n">
        <v>3</v>
      </c>
      <c r="F463" s="11" t="n">
        <v>65</v>
      </c>
      <c r="G463" s="12" t="n">
        <v>2</v>
      </c>
      <c r="H463" s="12" t="n">
        <v>3</v>
      </c>
      <c r="I463" s="12" t="n">
        <v>5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0</v>
      </c>
      <c r="D464" s="12" t="n">
        <v>4</v>
      </c>
      <c r="E464" s="12" t="n">
        <v>4</v>
      </c>
      <c r="F464" s="11" t="n">
        <v>66</v>
      </c>
      <c r="G464" s="12" t="n">
        <v>2</v>
      </c>
      <c r="H464" s="12" t="n">
        <v>5</v>
      </c>
      <c r="I464" s="12" t="n">
        <v>7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2</v>
      </c>
      <c r="D465" s="12" t="n">
        <v>3</v>
      </c>
      <c r="E465" s="12" t="n">
        <v>5</v>
      </c>
      <c r="F465" s="11" t="n">
        <v>67</v>
      </c>
      <c r="G465" s="12" t="n">
        <v>3</v>
      </c>
      <c r="H465" s="12" t="n">
        <v>3</v>
      </c>
      <c r="I465" s="12" t="n">
        <v>6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2</v>
      </c>
      <c r="D466" s="12" t="n">
        <v>1</v>
      </c>
      <c r="E466" s="12" t="n">
        <v>3</v>
      </c>
      <c r="F466" s="11" t="n">
        <v>68</v>
      </c>
      <c r="G466" s="12" t="n">
        <v>0</v>
      </c>
      <c r="H466" s="12" t="n">
        <v>1</v>
      </c>
      <c r="I466" s="12" t="n">
        <v>1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3</v>
      </c>
      <c r="D467" s="12" t="n">
        <v>3</v>
      </c>
      <c r="E467" s="12" t="n">
        <v>6</v>
      </c>
      <c r="F467" s="11" t="n">
        <v>69</v>
      </c>
      <c r="G467" s="12" t="n">
        <v>1</v>
      </c>
      <c r="H467" s="12" t="n">
        <v>6</v>
      </c>
      <c r="I467" s="12" t="n">
        <v>7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4</v>
      </c>
      <c r="D468" s="12" t="n">
        <v>7</v>
      </c>
      <c r="E468" s="12" t="n">
        <v>11</v>
      </c>
      <c r="F468" s="11" t="n">
        <v>70</v>
      </c>
      <c r="G468" s="12" t="n">
        <v>3</v>
      </c>
      <c r="H468" s="12" t="n">
        <v>3</v>
      </c>
      <c r="I468" s="12" t="n">
        <v>6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3</v>
      </c>
      <c r="D469" s="12" t="n">
        <v>1</v>
      </c>
      <c r="E469" s="12" t="n">
        <v>4</v>
      </c>
      <c r="F469" s="11" t="n">
        <v>71</v>
      </c>
      <c r="G469" s="12" t="n">
        <v>4</v>
      </c>
      <c r="H469" s="12" t="n">
        <v>1</v>
      </c>
      <c r="I469" s="12" t="n">
        <v>5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</v>
      </c>
      <c r="D470" s="12" t="n">
        <v>3</v>
      </c>
      <c r="E470" s="12" t="n">
        <v>4</v>
      </c>
      <c r="F470" s="11" t="n">
        <v>72</v>
      </c>
      <c r="G470" s="12" t="n">
        <v>3</v>
      </c>
      <c r="H470" s="12" t="n">
        <v>0</v>
      </c>
      <c r="I470" s="12" t="n">
        <v>3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4</v>
      </c>
      <c r="D471" s="12" t="n">
        <v>6</v>
      </c>
      <c r="E471" s="12" t="n">
        <v>10</v>
      </c>
      <c r="F471" s="11" t="n">
        <v>73</v>
      </c>
      <c r="G471" s="12" t="n">
        <v>0</v>
      </c>
      <c r="H471" s="12" t="n">
        <v>1</v>
      </c>
      <c r="I471" s="12" t="n">
        <v>1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1</v>
      </c>
      <c r="D472" s="12" t="n">
        <v>8</v>
      </c>
      <c r="E472" s="12" t="n">
        <v>9</v>
      </c>
      <c r="F472" s="11" t="n">
        <v>74</v>
      </c>
      <c r="G472" s="12" t="n">
        <v>0</v>
      </c>
      <c r="H472" s="12" t="n">
        <v>0</v>
      </c>
      <c r="I472" s="12" t="n">
        <v>0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7</v>
      </c>
      <c r="D473" s="12" t="n">
        <v>12</v>
      </c>
      <c r="E473" s="12" t="n">
        <v>19</v>
      </c>
      <c r="F473" s="11" t="n">
        <v>75</v>
      </c>
      <c r="G473" s="12" t="n">
        <v>5</v>
      </c>
      <c r="H473" s="12" t="n">
        <v>0</v>
      </c>
      <c r="I473" s="12" t="n">
        <v>5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21</v>
      </c>
      <c r="D474" s="12" t="n">
        <v>23</v>
      </c>
      <c r="E474" s="12" t="n">
        <v>44</v>
      </c>
      <c r="F474" s="11" t="n">
        <v>76</v>
      </c>
      <c r="G474" s="12" t="n">
        <v>3</v>
      </c>
      <c r="H474" s="12" t="n">
        <v>3</v>
      </c>
      <c r="I474" s="12" t="n">
        <v>6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17</v>
      </c>
      <c r="D475" s="12" t="n">
        <v>31</v>
      </c>
      <c r="E475" s="12" t="n">
        <v>48</v>
      </c>
      <c r="F475" s="11" t="n">
        <v>77</v>
      </c>
      <c r="G475" s="12" t="n">
        <v>1</v>
      </c>
      <c r="H475" s="12" t="n">
        <v>0</v>
      </c>
      <c r="I475" s="12" t="n">
        <v>1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19</v>
      </c>
      <c r="D476" s="12" t="n">
        <v>28</v>
      </c>
      <c r="E476" s="12" t="n">
        <v>47</v>
      </c>
      <c r="F476" s="11" t="n">
        <v>78</v>
      </c>
      <c r="G476" s="12" t="n">
        <v>1</v>
      </c>
      <c r="H476" s="12" t="n">
        <v>0</v>
      </c>
      <c r="I476" s="12" t="n">
        <v>1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26</v>
      </c>
      <c r="D477" s="12" t="n">
        <v>34</v>
      </c>
      <c r="E477" s="12" t="n">
        <v>60</v>
      </c>
      <c r="F477" s="11" t="n">
        <v>79</v>
      </c>
      <c r="G477" s="12" t="n">
        <v>0</v>
      </c>
      <c r="H477" s="12" t="n">
        <v>3</v>
      </c>
      <c r="I477" s="12" t="n">
        <v>3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508</v>
      </c>
      <c r="D479" s="12" t="n">
        <v>539</v>
      </c>
      <c r="E479" s="12" t="n">
        <v>1047</v>
      </c>
      <c r="F479" s="15" t="s">
        <v>9</v>
      </c>
      <c r="G479" s="12" t="n">
        <v>398</v>
      </c>
      <c r="H479" s="12" t="n">
        <v>378</v>
      </c>
      <c r="I479" s="12" t="n">
        <v>776</v>
      </c>
      <c r="J479" s="15" t="s">
        <v>9</v>
      </c>
      <c r="K479" s="12" t="n">
        <v>8</v>
      </c>
      <c r="L479" s="12" t="n">
        <v>10</v>
      </c>
      <c r="M479" s="12" t="n">
        <v>18</v>
      </c>
    </row>
    <row r="480" s="10" customFormat="true" ht="15" hidden="false" customHeight="true" outlineLevel="0" collapsed="false">
      <c r="B480" s="15" t="s">
        <v>10</v>
      </c>
      <c r="C480" s="12" t="n">
        <v>508</v>
      </c>
      <c r="D480" s="12" t="n">
        <v>539</v>
      </c>
      <c r="E480" s="12" t="n">
        <v>1047</v>
      </c>
      <c r="F480" s="15" t="s">
        <v>10</v>
      </c>
      <c r="G480" s="12" t="n">
        <v>906</v>
      </c>
      <c r="H480" s="12" t="n">
        <v>917</v>
      </c>
      <c r="I480" s="12" t="n">
        <v>1823</v>
      </c>
      <c r="J480" s="15" t="s">
        <v>10</v>
      </c>
      <c r="K480" s="12" t="n">
        <v>914</v>
      </c>
      <c r="L480" s="12" t="n">
        <v>927</v>
      </c>
      <c r="M480" s="12" t="n">
        <v>1841</v>
      </c>
    </row>
    <row r="481" s="10" customFormat="true" ht="15" hidden="false" customHeight="true" outlineLevel="0" collapsed="false">
      <c r="B481" s="16"/>
      <c r="F481" s="16"/>
      <c r="J481" s="16"/>
      <c r="M481" s="17" t="n">
        <v>0.0407387289516567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914</v>
      </c>
      <c r="D484" s="12" t="n">
        <v>927</v>
      </c>
      <c r="E484" s="12" t="n">
        <v>1841</v>
      </c>
      <c r="F484" s="12"/>
      <c r="G484" s="12"/>
      <c r="H484" s="12" t="n">
        <v>558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80</v>
      </c>
      <c r="D488" s="12" t="n">
        <v>52</v>
      </c>
      <c r="E488" s="12" t="n">
        <v>132</v>
      </c>
      <c r="F488" s="15" t="s">
        <v>15</v>
      </c>
      <c r="G488" s="12" t="n">
        <v>159</v>
      </c>
      <c r="H488" s="12" t="n">
        <v>162</v>
      </c>
      <c r="I488" s="12" t="n">
        <v>321</v>
      </c>
      <c r="J488" s="15" t="s">
        <v>16</v>
      </c>
      <c r="K488" s="12" t="n">
        <v>3</v>
      </c>
      <c r="L488" s="12" t="n">
        <v>4</v>
      </c>
      <c r="M488" s="12" t="n">
        <v>7</v>
      </c>
    </row>
    <row r="489" s="10" customFormat="true" ht="15" hidden="false" customHeight="true" outlineLevel="0" collapsed="false">
      <c r="B489" s="19" t="s">
        <v>17</v>
      </c>
      <c r="C489" s="12" t="n">
        <v>135</v>
      </c>
      <c r="D489" s="12" t="n">
        <v>146</v>
      </c>
      <c r="E489" s="12" t="n">
        <v>281</v>
      </c>
      <c r="F489" s="15" t="s">
        <v>18</v>
      </c>
      <c r="G489" s="12" t="n">
        <v>115</v>
      </c>
      <c r="H489" s="12" t="n">
        <v>112</v>
      </c>
      <c r="I489" s="12" t="n">
        <v>227</v>
      </c>
      <c r="J489" s="15" t="s">
        <v>19</v>
      </c>
      <c r="K489" s="12" t="n">
        <v>3</v>
      </c>
      <c r="L489" s="12" t="n">
        <v>2</v>
      </c>
      <c r="M489" s="12" t="n">
        <v>5</v>
      </c>
    </row>
    <row r="490" s="10" customFormat="true" ht="15" hidden="false" customHeight="true" outlineLevel="0" collapsed="false">
      <c r="B490" s="19" t="s">
        <v>20</v>
      </c>
      <c r="C490" s="12" t="n">
        <v>119</v>
      </c>
      <c r="D490" s="12" t="n">
        <v>110</v>
      </c>
      <c r="E490" s="12" t="n">
        <v>229</v>
      </c>
      <c r="F490" s="15" t="s">
        <v>21</v>
      </c>
      <c r="G490" s="12" t="n">
        <v>59</v>
      </c>
      <c r="H490" s="12" t="n">
        <v>42</v>
      </c>
      <c r="I490" s="12" t="n">
        <v>101</v>
      </c>
      <c r="J490" s="15" t="s">
        <v>22</v>
      </c>
      <c r="K490" s="12" t="n">
        <v>2</v>
      </c>
      <c r="L490" s="12" t="n">
        <v>4</v>
      </c>
      <c r="M490" s="12" t="n">
        <v>6</v>
      </c>
    </row>
    <row r="491" s="10" customFormat="true" ht="15" hidden="false" customHeight="true" outlineLevel="0" collapsed="false">
      <c r="B491" s="19" t="s">
        <v>23</v>
      </c>
      <c r="C491" s="12" t="n">
        <v>49</v>
      </c>
      <c r="D491" s="12" t="n">
        <v>49</v>
      </c>
      <c r="E491" s="12" t="n">
        <v>98</v>
      </c>
      <c r="F491" s="15" t="s">
        <v>24</v>
      </c>
      <c r="G491" s="12" t="n">
        <v>21</v>
      </c>
      <c r="H491" s="12" t="n">
        <v>18</v>
      </c>
      <c r="I491" s="12" t="n">
        <v>39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9" t="s">
        <v>26</v>
      </c>
      <c r="C492" s="12" t="n">
        <v>13</v>
      </c>
      <c r="D492" s="12" t="n">
        <v>17</v>
      </c>
      <c r="E492" s="12" t="n">
        <v>30</v>
      </c>
      <c r="F492" s="15" t="s">
        <v>27</v>
      </c>
      <c r="G492" s="12" t="n">
        <v>16</v>
      </c>
      <c r="H492" s="12" t="n">
        <v>15</v>
      </c>
      <c r="I492" s="12" t="n">
        <v>31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9</v>
      </c>
      <c r="D493" s="12" t="n">
        <v>12</v>
      </c>
      <c r="E493" s="12" t="n">
        <v>21</v>
      </c>
      <c r="F493" s="15" t="s">
        <v>30</v>
      </c>
      <c r="G493" s="12" t="n">
        <v>8</v>
      </c>
      <c r="H493" s="12" t="n">
        <v>18</v>
      </c>
      <c r="I493" s="12" t="n">
        <v>26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3</v>
      </c>
      <c r="D494" s="12" t="n">
        <v>25</v>
      </c>
      <c r="E494" s="12" t="n">
        <v>38</v>
      </c>
      <c r="F494" s="15" t="s">
        <v>33</v>
      </c>
      <c r="G494" s="12" t="n">
        <v>10</v>
      </c>
      <c r="H494" s="12" t="n">
        <v>5</v>
      </c>
      <c r="I494" s="12" t="n">
        <v>15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90</v>
      </c>
      <c r="D495" s="12" t="n">
        <v>128</v>
      </c>
      <c r="E495" s="12" t="n">
        <v>218</v>
      </c>
      <c r="F495" s="15" t="s">
        <v>35</v>
      </c>
      <c r="G495" s="12" t="n">
        <v>10</v>
      </c>
      <c r="H495" s="12" t="n">
        <v>6</v>
      </c>
      <c r="I495" s="12" t="n">
        <v>16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6</v>
      </c>
      <c r="E498" s="6" t="s">
        <v>40</v>
      </c>
      <c r="F498" s="6"/>
      <c r="G498" s="6"/>
      <c r="H498" s="6"/>
      <c r="I498" s="6"/>
      <c r="J498" s="6"/>
      <c r="L498" s="7" t="n">
        <v>43556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3</v>
      </c>
      <c r="L500" s="12" t="n">
        <v>1</v>
      </c>
      <c r="M500" s="12" t="n">
        <v>4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3</v>
      </c>
      <c r="L501" s="12" t="n">
        <v>5</v>
      </c>
      <c r="M501" s="12" t="n">
        <v>8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0</v>
      </c>
      <c r="L502" s="12" t="n">
        <v>2</v>
      </c>
      <c r="M502" s="12" t="n">
        <v>2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3</v>
      </c>
      <c r="M503" s="12" t="n">
        <v>4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0</v>
      </c>
      <c r="L504" s="12" t="n">
        <v>4</v>
      </c>
      <c r="M504" s="12" t="n">
        <v>4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0</v>
      </c>
      <c r="L505" s="12" t="n">
        <v>3</v>
      </c>
      <c r="M505" s="12" t="n">
        <v>3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2</v>
      </c>
      <c r="L506" s="12" t="n">
        <v>3</v>
      </c>
      <c r="M506" s="12" t="n">
        <v>5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1</v>
      </c>
      <c r="L507" s="12" t="n">
        <v>1</v>
      </c>
      <c r="M507" s="12" t="n">
        <v>2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3</v>
      </c>
      <c r="L508" s="12" t="n">
        <v>3</v>
      </c>
      <c r="M508" s="12" t="n">
        <v>6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1</v>
      </c>
      <c r="L509" s="12" t="n">
        <v>6</v>
      </c>
      <c r="M509" s="12" t="n">
        <v>7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2</v>
      </c>
      <c r="L510" s="12" t="n">
        <v>5</v>
      </c>
      <c r="M510" s="12" t="n">
        <v>7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1</v>
      </c>
      <c r="L511" s="12" t="n">
        <v>5</v>
      </c>
      <c r="M511" s="12" t="n">
        <v>6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2</v>
      </c>
      <c r="L512" s="12" t="n">
        <v>1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2</v>
      </c>
      <c r="M513" s="12" t="n">
        <v>2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1</v>
      </c>
      <c r="L514" s="12" t="n">
        <v>1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1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1</v>
      </c>
      <c r="M518" s="12" t="n">
        <v>1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2</v>
      </c>
      <c r="M520" s="12" t="n">
        <v>2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2</v>
      </c>
      <c r="M521" s="12" t="n">
        <v>2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1</v>
      </c>
      <c r="M524" s="12" t="n">
        <v>1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4" t="n">
        <v>0</v>
      </c>
      <c r="L526" s="14" t="n">
        <v>0</v>
      </c>
      <c r="M526" s="14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4" t="n">
        <v>0</v>
      </c>
      <c r="L527" s="14" t="n">
        <v>0</v>
      </c>
      <c r="M527" s="14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1</v>
      </c>
      <c r="I528" s="12" t="n">
        <v>1</v>
      </c>
      <c r="J528" s="11"/>
      <c r="K528" s="14" t="n">
        <v>0</v>
      </c>
      <c r="L528" s="14" t="n">
        <v>0</v>
      </c>
      <c r="M528" s="14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4" t="n">
        <v>0</v>
      </c>
      <c r="L529" s="14" t="n">
        <v>0</v>
      </c>
      <c r="M529" s="14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1</v>
      </c>
      <c r="I533" s="12" t="n">
        <v>1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2</v>
      </c>
      <c r="I534" s="12" t="n">
        <v>2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1</v>
      </c>
      <c r="I535" s="12" t="n">
        <v>1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1</v>
      </c>
      <c r="I536" s="12" t="n">
        <v>1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0</v>
      </c>
      <c r="I537" s="12" t="n">
        <v>0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0</v>
      </c>
      <c r="I538" s="12" t="n">
        <v>0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3</v>
      </c>
      <c r="H539" s="12" t="n">
        <v>0</v>
      </c>
      <c r="I539" s="12" t="n">
        <v>3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3</v>
      </c>
      <c r="H541" s="12" t="n">
        <v>6</v>
      </c>
      <c r="I541" s="12" t="n">
        <v>9</v>
      </c>
      <c r="J541" s="15" t="s">
        <v>9</v>
      </c>
      <c r="K541" s="12" t="n">
        <v>20</v>
      </c>
      <c r="L541" s="12" t="n">
        <v>54</v>
      </c>
      <c r="M541" s="12" t="n">
        <v>74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3</v>
      </c>
      <c r="H542" s="12" t="n">
        <v>6</v>
      </c>
      <c r="I542" s="12" t="n">
        <v>9</v>
      </c>
      <c r="J542" s="15" t="s">
        <v>10</v>
      </c>
      <c r="K542" s="12" t="n">
        <v>23</v>
      </c>
      <c r="L542" s="12" t="n">
        <v>60</v>
      </c>
      <c r="M542" s="12" t="n">
        <v>83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23</v>
      </c>
      <c r="D546" s="12" t="n">
        <v>60</v>
      </c>
      <c r="E546" s="12" t="n">
        <v>83</v>
      </c>
      <c r="F546" s="12"/>
      <c r="G546" s="12"/>
      <c r="H546" s="12" t="n">
        <v>81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7</v>
      </c>
      <c r="L550" s="12" t="n">
        <v>15</v>
      </c>
      <c r="M550" s="12" t="n">
        <v>22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7</v>
      </c>
      <c r="L551" s="12" t="n">
        <v>16</v>
      </c>
      <c r="M551" s="12" t="n">
        <v>23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6</v>
      </c>
      <c r="L552" s="12" t="n">
        <v>14</v>
      </c>
      <c r="M552" s="12" t="n">
        <v>20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0</v>
      </c>
      <c r="L553" s="12" t="n">
        <v>4</v>
      </c>
      <c r="M553" s="12" t="n">
        <v>4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5</v>
      </c>
      <c r="M554" s="12" t="n">
        <v>5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1</v>
      </c>
      <c r="I555" s="12" t="n">
        <v>1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0</v>
      </c>
      <c r="H556" s="12" t="n">
        <v>3</v>
      </c>
      <c r="I556" s="12" t="n">
        <v>3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3</v>
      </c>
      <c r="H557" s="12" t="n">
        <v>2</v>
      </c>
      <c r="I557" s="12" t="n">
        <v>5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3</v>
      </c>
      <c r="E4" s="12" t="n">
        <v>7</v>
      </c>
      <c r="F4" s="11" t="n">
        <v>40</v>
      </c>
      <c r="G4" s="12" t="n">
        <v>6</v>
      </c>
      <c r="H4" s="12" t="n">
        <v>9</v>
      </c>
      <c r="I4" s="12" t="n">
        <v>15</v>
      </c>
      <c r="J4" s="11" t="n">
        <v>80</v>
      </c>
      <c r="K4" s="12" t="n">
        <v>5</v>
      </c>
      <c r="L4" s="12" t="n">
        <v>3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4</v>
      </c>
      <c r="E5" s="12" t="n">
        <v>8</v>
      </c>
      <c r="F5" s="11" t="n">
        <v>41</v>
      </c>
      <c r="G5" s="12" t="n">
        <v>6</v>
      </c>
      <c r="H5" s="12" t="n">
        <v>13</v>
      </c>
      <c r="I5" s="12" t="n">
        <v>19</v>
      </c>
      <c r="J5" s="11" t="n">
        <v>81</v>
      </c>
      <c r="K5" s="12" t="n">
        <v>1</v>
      </c>
      <c r="L5" s="12" t="n">
        <v>7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7</v>
      </c>
      <c r="E6" s="12" t="n">
        <v>13</v>
      </c>
      <c r="F6" s="11" t="n">
        <v>42</v>
      </c>
      <c r="G6" s="12" t="n">
        <v>8</v>
      </c>
      <c r="H6" s="12" t="n">
        <v>9</v>
      </c>
      <c r="I6" s="12" t="n">
        <v>17</v>
      </c>
      <c r="J6" s="11" t="n">
        <v>82</v>
      </c>
      <c r="K6" s="12" t="n">
        <v>1</v>
      </c>
      <c r="L6" s="12" t="n">
        <v>1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4</v>
      </c>
      <c r="E7" s="12" t="n">
        <v>7</v>
      </c>
      <c r="F7" s="11" t="n">
        <v>43</v>
      </c>
      <c r="G7" s="12" t="n">
        <v>7</v>
      </c>
      <c r="H7" s="12" t="n">
        <v>9</v>
      </c>
      <c r="I7" s="12" t="n">
        <v>16</v>
      </c>
      <c r="J7" s="11" t="n">
        <v>83</v>
      </c>
      <c r="K7" s="12" t="n">
        <v>3</v>
      </c>
      <c r="L7" s="12" t="n">
        <v>3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12</v>
      </c>
      <c r="H8" s="12" t="n">
        <v>16</v>
      </c>
      <c r="I8" s="12" t="n">
        <v>28</v>
      </c>
      <c r="J8" s="11" t="n">
        <v>84</v>
      </c>
      <c r="K8" s="12" t="n">
        <v>3</v>
      </c>
      <c r="L8" s="12" t="n">
        <v>3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9</v>
      </c>
      <c r="E9" s="12" t="n">
        <v>19</v>
      </c>
      <c r="F9" s="11" t="n">
        <v>45</v>
      </c>
      <c r="G9" s="12" t="n">
        <v>10</v>
      </c>
      <c r="H9" s="12" t="n">
        <v>14</v>
      </c>
      <c r="I9" s="12" t="n">
        <v>24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9</v>
      </c>
      <c r="E10" s="12" t="n">
        <v>15</v>
      </c>
      <c r="F10" s="11" t="n">
        <v>46</v>
      </c>
      <c r="G10" s="12" t="n">
        <v>10</v>
      </c>
      <c r="H10" s="12" t="n">
        <v>15</v>
      </c>
      <c r="I10" s="12" t="n">
        <v>25</v>
      </c>
      <c r="J10" s="11" t="n">
        <v>86</v>
      </c>
      <c r="K10" s="12" t="n">
        <v>1</v>
      </c>
      <c r="L10" s="12" t="n">
        <v>4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6</v>
      </c>
      <c r="E11" s="12" t="n">
        <v>10</v>
      </c>
      <c r="F11" s="11" t="n">
        <v>47</v>
      </c>
      <c r="G11" s="12" t="n">
        <v>14</v>
      </c>
      <c r="H11" s="12" t="n">
        <v>27</v>
      </c>
      <c r="I11" s="12" t="n">
        <v>41</v>
      </c>
      <c r="J11" s="11" t="n">
        <v>87</v>
      </c>
      <c r="K11" s="12" t="n">
        <v>2</v>
      </c>
      <c r="L11" s="12" t="n">
        <v>2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13</v>
      </c>
      <c r="E12" s="12" t="n">
        <v>21</v>
      </c>
      <c r="F12" s="11" t="n">
        <v>48</v>
      </c>
      <c r="G12" s="12" t="n">
        <v>14</v>
      </c>
      <c r="H12" s="12" t="n">
        <v>11</v>
      </c>
      <c r="I12" s="12" t="n">
        <v>25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9</v>
      </c>
      <c r="E13" s="12" t="n">
        <v>16</v>
      </c>
      <c r="F13" s="11" t="n">
        <v>49</v>
      </c>
      <c r="G13" s="12" t="n">
        <v>16</v>
      </c>
      <c r="H13" s="12" t="n">
        <v>14</v>
      </c>
      <c r="I13" s="12" t="n">
        <v>30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2</v>
      </c>
      <c r="E14" s="12" t="n">
        <v>11</v>
      </c>
      <c r="F14" s="11" t="n">
        <v>50</v>
      </c>
      <c r="G14" s="12" t="n">
        <v>14</v>
      </c>
      <c r="H14" s="12" t="n">
        <v>12</v>
      </c>
      <c r="I14" s="12" t="n">
        <v>26</v>
      </c>
      <c r="J14" s="11" t="n">
        <v>90</v>
      </c>
      <c r="K14" s="12" t="n">
        <v>2</v>
      </c>
      <c r="L14" s="12" t="n">
        <v>0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4</v>
      </c>
      <c r="E15" s="12" t="n">
        <v>7</v>
      </c>
      <c r="F15" s="11" t="n">
        <v>51</v>
      </c>
      <c r="G15" s="12" t="n">
        <v>12</v>
      </c>
      <c r="H15" s="12" t="n">
        <v>8</v>
      </c>
      <c r="I15" s="12" t="n">
        <v>20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6</v>
      </c>
      <c r="E16" s="12" t="n">
        <v>16</v>
      </c>
      <c r="F16" s="11" t="n">
        <v>52</v>
      </c>
      <c r="G16" s="12" t="n">
        <v>9</v>
      </c>
      <c r="H16" s="12" t="n">
        <v>18</v>
      </c>
      <c r="I16" s="12" t="n">
        <v>27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6</v>
      </c>
      <c r="E17" s="12" t="n">
        <v>12</v>
      </c>
      <c r="F17" s="11" t="n">
        <v>53</v>
      </c>
      <c r="G17" s="12" t="n">
        <v>12</v>
      </c>
      <c r="H17" s="12" t="n">
        <v>16</v>
      </c>
      <c r="I17" s="12" t="n">
        <v>2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8</v>
      </c>
      <c r="E18" s="12" t="n">
        <v>17</v>
      </c>
      <c r="F18" s="11" t="n">
        <v>54</v>
      </c>
      <c r="G18" s="12" t="n">
        <v>13</v>
      </c>
      <c r="H18" s="12" t="n">
        <v>11</v>
      </c>
      <c r="I18" s="12" t="n">
        <v>2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4</v>
      </c>
      <c r="E19" s="12" t="n">
        <v>15</v>
      </c>
      <c r="F19" s="11" t="n">
        <v>55</v>
      </c>
      <c r="G19" s="12" t="n">
        <v>11</v>
      </c>
      <c r="H19" s="12" t="n">
        <v>7</v>
      </c>
      <c r="I19" s="12" t="n">
        <v>1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7</v>
      </c>
      <c r="E20" s="12" t="n">
        <v>12</v>
      </c>
      <c r="F20" s="11" t="n">
        <v>56</v>
      </c>
      <c r="G20" s="12" t="n">
        <v>14</v>
      </c>
      <c r="H20" s="12" t="n">
        <v>19</v>
      </c>
      <c r="I20" s="12" t="n">
        <v>33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8</v>
      </c>
      <c r="E21" s="12" t="n">
        <v>17</v>
      </c>
      <c r="F21" s="11" t="n">
        <v>57</v>
      </c>
      <c r="G21" s="12" t="n">
        <v>15</v>
      </c>
      <c r="H21" s="12" t="n">
        <v>15</v>
      </c>
      <c r="I21" s="12" t="n">
        <v>3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4</v>
      </c>
      <c r="E22" s="12" t="n">
        <v>25</v>
      </c>
      <c r="F22" s="11" t="n">
        <v>58</v>
      </c>
      <c r="G22" s="12" t="n">
        <v>17</v>
      </c>
      <c r="H22" s="12" t="n">
        <v>12</v>
      </c>
      <c r="I22" s="12" t="n">
        <v>2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6</v>
      </c>
      <c r="E23" s="12" t="n">
        <v>13</v>
      </c>
      <c r="F23" s="11" t="n">
        <v>59</v>
      </c>
      <c r="G23" s="12" t="n">
        <v>6</v>
      </c>
      <c r="H23" s="12" t="n">
        <v>17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7</v>
      </c>
      <c r="E24" s="12" t="n">
        <v>19</v>
      </c>
      <c r="F24" s="11" t="n">
        <v>60</v>
      </c>
      <c r="G24" s="12" t="n">
        <v>11</v>
      </c>
      <c r="H24" s="12" t="n">
        <v>12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6</v>
      </c>
      <c r="E25" s="12" t="n">
        <v>13</v>
      </c>
      <c r="F25" s="11" t="n">
        <v>61</v>
      </c>
      <c r="G25" s="12" t="n">
        <v>16</v>
      </c>
      <c r="H25" s="12" t="n">
        <v>12</v>
      </c>
      <c r="I25" s="12" t="n">
        <v>2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6</v>
      </c>
      <c r="E26" s="12" t="n">
        <v>18</v>
      </c>
      <c r="F26" s="11" t="n">
        <v>62</v>
      </c>
      <c r="G26" s="12" t="n">
        <v>16</v>
      </c>
      <c r="H26" s="12" t="n">
        <v>16</v>
      </c>
      <c r="I26" s="12" t="n">
        <v>3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10</v>
      </c>
      <c r="E27" s="12" t="n">
        <v>18</v>
      </c>
      <c r="F27" s="11" t="n">
        <v>63</v>
      </c>
      <c r="G27" s="12" t="n">
        <v>18</v>
      </c>
      <c r="H27" s="12" t="n">
        <v>11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3</v>
      </c>
      <c r="E28" s="12" t="n">
        <v>10</v>
      </c>
      <c r="F28" s="11" t="n">
        <v>64</v>
      </c>
      <c r="G28" s="12" t="n">
        <v>7</v>
      </c>
      <c r="H28" s="12" t="n">
        <v>9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6</v>
      </c>
      <c r="E29" s="12" t="n">
        <v>13</v>
      </c>
      <c r="F29" s="11" t="n">
        <v>65</v>
      </c>
      <c r="G29" s="12" t="n">
        <v>7</v>
      </c>
      <c r="H29" s="12" t="n">
        <v>10</v>
      </c>
      <c r="I29" s="12" t="n">
        <v>1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6</v>
      </c>
      <c r="E30" s="12" t="n">
        <v>12</v>
      </c>
      <c r="F30" s="11" t="n">
        <v>66</v>
      </c>
      <c r="G30" s="12" t="n">
        <v>14</v>
      </c>
      <c r="H30" s="12" t="n">
        <v>16</v>
      </c>
      <c r="I30" s="12" t="n">
        <v>3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5</v>
      </c>
      <c r="E31" s="12" t="n">
        <v>9</v>
      </c>
      <c r="F31" s="11" t="n">
        <v>67</v>
      </c>
      <c r="G31" s="12" t="n">
        <v>14</v>
      </c>
      <c r="H31" s="12" t="n">
        <v>9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2</v>
      </c>
      <c r="E32" s="12" t="n">
        <v>8</v>
      </c>
      <c r="F32" s="11" t="n">
        <v>68</v>
      </c>
      <c r="G32" s="12" t="n">
        <v>12</v>
      </c>
      <c r="H32" s="12" t="n">
        <v>7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4</v>
      </c>
      <c r="E33" s="12" t="n">
        <v>8</v>
      </c>
      <c r="F33" s="11" t="n">
        <v>69</v>
      </c>
      <c r="G33" s="12" t="n">
        <v>20</v>
      </c>
      <c r="H33" s="12" t="n">
        <v>16</v>
      </c>
      <c r="I33" s="12" t="n">
        <v>3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7</v>
      </c>
      <c r="E34" s="12" t="n">
        <v>11</v>
      </c>
      <c r="F34" s="11" t="n">
        <v>70</v>
      </c>
      <c r="G34" s="12" t="n">
        <v>12</v>
      </c>
      <c r="H34" s="12" t="n">
        <v>17</v>
      </c>
      <c r="I34" s="12" t="n">
        <v>2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3</v>
      </c>
      <c r="E35" s="12" t="n">
        <v>8</v>
      </c>
      <c r="F35" s="11" t="n">
        <v>71</v>
      </c>
      <c r="G35" s="12" t="n">
        <v>16</v>
      </c>
      <c r="H35" s="12" t="n">
        <v>14</v>
      </c>
      <c r="I35" s="12" t="n">
        <v>3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3</v>
      </c>
      <c r="E36" s="12" t="n">
        <v>11</v>
      </c>
      <c r="F36" s="11" t="n">
        <v>72</v>
      </c>
      <c r="G36" s="12" t="n">
        <v>9</v>
      </c>
      <c r="H36" s="12" t="n">
        <v>6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7</v>
      </c>
      <c r="E37" s="12" t="n">
        <v>12</v>
      </c>
      <c r="F37" s="11" t="n">
        <v>73</v>
      </c>
      <c r="G37" s="12" t="n">
        <v>3</v>
      </c>
      <c r="H37" s="12" t="n">
        <v>9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9</v>
      </c>
      <c r="E38" s="12" t="n">
        <v>16</v>
      </c>
      <c r="F38" s="11" t="n">
        <v>74</v>
      </c>
      <c r="G38" s="12" t="n">
        <v>9</v>
      </c>
      <c r="H38" s="12" t="n">
        <v>5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8</v>
      </c>
      <c r="E39" s="12" t="n">
        <v>13</v>
      </c>
      <c r="F39" s="11" t="n">
        <v>75</v>
      </c>
      <c r="G39" s="12" t="n">
        <v>5</v>
      </c>
      <c r="H39" s="12" t="n">
        <v>6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8</v>
      </c>
      <c r="E40" s="12" t="n">
        <v>13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7</v>
      </c>
      <c r="E41" s="12" t="n">
        <v>13</v>
      </c>
      <c r="F41" s="11" t="n">
        <v>77</v>
      </c>
      <c r="G41" s="12" t="n">
        <v>6</v>
      </c>
      <c r="H41" s="12" t="n">
        <v>4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7</v>
      </c>
      <c r="E42" s="12" t="n">
        <v>13</v>
      </c>
      <c r="F42" s="11" t="n">
        <v>78</v>
      </c>
      <c r="G42" s="12" t="n">
        <v>3</v>
      </c>
      <c r="H42" s="12" t="n">
        <v>7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6</v>
      </c>
      <c r="E43" s="12" t="n">
        <v>13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72</v>
      </c>
      <c r="D45" s="12" t="n">
        <v>257</v>
      </c>
      <c r="E45" s="12" t="n">
        <v>529</v>
      </c>
      <c r="F45" s="15" t="s">
        <v>9</v>
      </c>
      <c r="G45" s="12" t="n">
        <v>433</v>
      </c>
      <c r="H45" s="12" t="n">
        <v>467</v>
      </c>
      <c r="I45" s="12" t="n">
        <v>900</v>
      </c>
      <c r="J45" s="15" t="s">
        <v>9</v>
      </c>
      <c r="K45" s="12" t="n">
        <v>23</v>
      </c>
      <c r="L45" s="12" t="n">
        <v>34</v>
      </c>
      <c r="M45" s="12" t="n">
        <v>57</v>
      </c>
    </row>
    <row r="46" s="10" customFormat="true" ht="15" hidden="false" customHeight="true" outlineLevel="0" collapsed="false">
      <c r="B46" s="15" t="s">
        <v>10</v>
      </c>
      <c r="C46" s="12" t="n">
        <v>272</v>
      </c>
      <c r="D46" s="12" t="n">
        <v>257</v>
      </c>
      <c r="E46" s="12" t="n">
        <v>529</v>
      </c>
      <c r="F46" s="15" t="s">
        <v>10</v>
      </c>
      <c r="G46" s="12" t="n">
        <v>705</v>
      </c>
      <c r="H46" s="12" t="n">
        <v>724</v>
      </c>
      <c r="I46" s="12" t="n">
        <v>1429</v>
      </c>
      <c r="J46" s="15" t="s">
        <v>10</v>
      </c>
      <c r="K46" s="12" t="n">
        <v>728</v>
      </c>
      <c r="L46" s="12" t="n">
        <v>758</v>
      </c>
      <c r="M46" s="12" t="n">
        <v>1486</v>
      </c>
    </row>
    <row r="47" s="10" customFormat="true" ht="15" hidden="false" customHeight="true" outlineLevel="0" collapsed="false">
      <c r="B47" s="16"/>
      <c r="F47" s="16"/>
      <c r="J47" s="16"/>
      <c r="M47" s="17" t="n">
        <v>0.22274562584118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28</v>
      </c>
      <c r="D50" s="12" t="n">
        <v>758</v>
      </c>
      <c r="E50" s="12" t="n">
        <v>1486</v>
      </c>
      <c r="F50" s="12"/>
      <c r="G50" s="12"/>
      <c r="H50" s="12" t="n">
        <v>57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6</v>
      </c>
      <c r="D54" s="12" t="n">
        <v>26</v>
      </c>
      <c r="E54" s="12" t="n">
        <v>52</v>
      </c>
      <c r="F54" s="15" t="s">
        <v>15</v>
      </c>
      <c r="G54" s="12" t="n">
        <v>39</v>
      </c>
      <c r="H54" s="12" t="n">
        <v>56</v>
      </c>
      <c r="I54" s="12" t="n">
        <v>95</v>
      </c>
      <c r="J54" s="15" t="s">
        <v>16</v>
      </c>
      <c r="K54" s="12" t="n">
        <v>13</v>
      </c>
      <c r="L54" s="12" t="n">
        <v>17</v>
      </c>
      <c r="M54" s="12" t="n">
        <v>30</v>
      </c>
    </row>
    <row r="55" s="10" customFormat="true" ht="15" hidden="false" customHeight="true" outlineLevel="0" collapsed="false">
      <c r="B55" s="19" t="s">
        <v>17</v>
      </c>
      <c r="C55" s="12" t="n">
        <v>35</v>
      </c>
      <c r="D55" s="12" t="n">
        <v>46</v>
      </c>
      <c r="E55" s="12" t="n">
        <v>81</v>
      </c>
      <c r="F55" s="15" t="s">
        <v>18</v>
      </c>
      <c r="G55" s="12" t="n">
        <v>64</v>
      </c>
      <c r="H55" s="12" t="n">
        <v>81</v>
      </c>
      <c r="I55" s="12" t="n">
        <v>145</v>
      </c>
      <c r="J55" s="15" t="s">
        <v>19</v>
      </c>
      <c r="K55" s="12" t="n">
        <v>7</v>
      </c>
      <c r="L55" s="12" t="n">
        <v>14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37</v>
      </c>
      <c r="D56" s="12" t="n">
        <v>26</v>
      </c>
      <c r="E56" s="12" t="n">
        <v>63</v>
      </c>
      <c r="F56" s="15" t="s">
        <v>21</v>
      </c>
      <c r="G56" s="12" t="n">
        <v>60</v>
      </c>
      <c r="H56" s="12" t="n">
        <v>65</v>
      </c>
      <c r="I56" s="12" t="n">
        <v>125</v>
      </c>
      <c r="J56" s="15" t="s">
        <v>22</v>
      </c>
      <c r="K56" s="12" t="n">
        <v>3</v>
      </c>
      <c r="L56" s="12" t="n">
        <v>1</v>
      </c>
      <c r="M56" s="12" t="n">
        <v>4</v>
      </c>
    </row>
    <row r="57" s="10" customFormat="true" ht="15" hidden="false" customHeight="true" outlineLevel="0" collapsed="false">
      <c r="B57" s="19" t="s">
        <v>23</v>
      </c>
      <c r="C57" s="12" t="n">
        <v>43</v>
      </c>
      <c r="D57" s="12" t="n">
        <v>39</v>
      </c>
      <c r="E57" s="12" t="n">
        <v>82</v>
      </c>
      <c r="F57" s="15" t="s">
        <v>24</v>
      </c>
      <c r="G57" s="12" t="n">
        <v>63</v>
      </c>
      <c r="H57" s="12" t="n">
        <v>70</v>
      </c>
      <c r="I57" s="12" t="n">
        <v>133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46</v>
      </c>
      <c r="D58" s="12" t="n">
        <v>32</v>
      </c>
      <c r="E58" s="12" t="n">
        <v>78</v>
      </c>
      <c r="F58" s="15" t="s">
        <v>27</v>
      </c>
      <c r="G58" s="12" t="n">
        <v>68</v>
      </c>
      <c r="H58" s="12" t="n">
        <v>60</v>
      </c>
      <c r="I58" s="12" t="n">
        <v>12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7</v>
      </c>
      <c r="D59" s="12" t="n">
        <v>23</v>
      </c>
      <c r="E59" s="12" t="n">
        <v>50</v>
      </c>
      <c r="F59" s="15" t="s">
        <v>30</v>
      </c>
      <c r="G59" s="12" t="n">
        <v>67</v>
      </c>
      <c r="H59" s="12" t="n">
        <v>58</v>
      </c>
      <c r="I59" s="12" t="n">
        <v>12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9</v>
      </c>
      <c r="D60" s="12" t="n">
        <v>29</v>
      </c>
      <c r="E60" s="12" t="n">
        <v>58</v>
      </c>
      <c r="F60" s="15" t="s">
        <v>33</v>
      </c>
      <c r="G60" s="12" t="n">
        <v>49</v>
      </c>
      <c r="H60" s="12" t="n">
        <v>51</v>
      </c>
      <c r="I60" s="12" t="n">
        <v>10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9</v>
      </c>
      <c r="D61" s="12" t="n">
        <v>36</v>
      </c>
      <c r="E61" s="12" t="n">
        <v>65</v>
      </c>
      <c r="F61" s="15" t="s">
        <v>35</v>
      </c>
      <c r="G61" s="12" t="n">
        <v>23</v>
      </c>
      <c r="H61" s="12" t="n">
        <v>26</v>
      </c>
      <c r="I61" s="12" t="n">
        <v>49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2</v>
      </c>
      <c r="E66" s="12" t="n">
        <v>9</v>
      </c>
      <c r="F66" s="11" t="n">
        <v>40</v>
      </c>
      <c r="G66" s="12" t="n">
        <v>2</v>
      </c>
      <c r="H66" s="12" t="n">
        <v>2</v>
      </c>
      <c r="I66" s="12" t="n">
        <v>4</v>
      </c>
      <c r="J66" s="11" t="n">
        <v>80</v>
      </c>
      <c r="K66" s="12" t="n">
        <v>0</v>
      </c>
      <c r="L66" s="12" t="n">
        <v>1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7</v>
      </c>
      <c r="E67" s="12" t="n">
        <v>18</v>
      </c>
      <c r="F67" s="11" t="n">
        <v>41</v>
      </c>
      <c r="G67" s="12" t="n">
        <v>2</v>
      </c>
      <c r="H67" s="12" t="n">
        <v>5</v>
      </c>
      <c r="I67" s="12" t="n">
        <v>7</v>
      </c>
      <c r="J67" s="11" t="n">
        <v>81</v>
      </c>
      <c r="K67" s="12" t="n">
        <v>0</v>
      </c>
      <c r="L67" s="12" t="n">
        <v>1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6</v>
      </c>
      <c r="E68" s="12" t="n">
        <v>12</v>
      </c>
      <c r="F68" s="11" t="n">
        <v>42</v>
      </c>
      <c r="G68" s="12" t="n">
        <v>2</v>
      </c>
      <c r="H68" s="12" t="n">
        <v>5</v>
      </c>
      <c r="I68" s="12" t="n">
        <v>7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4</v>
      </c>
      <c r="E69" s="12" t="n">
        <v>9</v>
      </c>
      <c r="F69" s="11" t="n">
        <v>43</v>
      </c>
      <c r="G69" s="12" t="n">
        <v>4</v>
      </c>
      <c r="H69" s="12" t="n">
        <v>3</v>
      </c>
      <c r="I69" s="12" t="n">
        <v>7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5</v>
      </c>
      <c r="E70" s="12" t="n">
        <v>8</v>
      </c>
      <c r="F70" s="11" t="n">
        <v>44</v>
      </c>
      <c r="G70" s="12" t="n">
        <v>0</v>
      </c>
      <c r="H70" s="12" t="n">
        <v>4</v>
      </c>
      <c r="I70" s="12" t="n">
        <v>4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2</v>
      </c>
      <c r="E71" s="12" t="n">
        <v>8</v>
      </c>
      <c r="F71" s="11" t="n">
        <v>45</v>
      </c>
      <c r="G71" s="12" t="n">
        <v>4</v>
      </c>
      <c r="H71" s="12" t="n">
        <v>1</v>
      </c>
      <c r="I71" s="12" t="n">
        <v>5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2</v>
      </c>
      <c r="D72" s="12" t="n">
        <v>4</v>
      </c>
      <c r="E72" s="12" t="n">
        <v>6</v>
      </c>
      <c r="F72" s="11" t="n">
        <v>46</v>
      </c>
      <c r="G72" s="12" t="n">
        <v>2</v>
      </c>
      <c r="H72" s="12" t="n">
        <v>2</v>
      </c>
      <c r="I72" s="12" t="n">
        <v>4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2</v>
      </c>
      <c r="E73" s="12" t="n">
        <v>2</v>
      </c>
      <c r="F73" s="11" t="n">
        <v>47</v>
      </c>
      <c r="G73" s="12" t="n">
        <v>3</v>
      </c>
      <c r="H73" s="12" t="n">
        <v>1</v>
      </c>
      <c r="I73" s="12" t="n">
        <v>4</v>
      </c>
      <c r="J73" s="11" t="n">
        <v>87</v>
      </c>
      <c r="K73" s="12" t="n">
        <v>1</v>
      </c>
      <c r="L73" s="12" t="n">
        <v>0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0</v>
      </c>
      <c r="E74" s="12" t="n">
        <v>4</v>
      </c>
      <c r="F74" s="11" t="n">
        <v>48</v>
      </c>
      <c r="G74" s="12" t="n">
        <v>5</v>
      </c>
      <c r="H74" s="12" t="n">
        <v>2</v>
      </c>
      <c r="I74" s="12" t="n">
        <v>7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2</v>
      </c>
      <c r="H75" s="12" t="n">
        <v>0</v>
      </c>
      <c r="I75" s="12" t="n">
        <v>2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1</v>
      </c>
      <c r="E76" s="12" t="n">
        <v>1</v>
      </c>
      <c r="F76" s="11" t="n">
        <v>50</v>
      </c>
      <c r="G76" s="12" t="n">
        <v>1</v>
      </c>
      <c r="H76" s="12" t="n">
        <v>1</v>
      </c>
      <c r="I76" s="12" t="n">
        <v>2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0</v>
      </c>
      <c r="E77" s="12" t="n">
        <v>2</v>
      </c>
      <c r="F77" s="11" t="n">
        <v>51</v>
      </c>
      <c r="G77" s="12" t="n">
        <v>2</v>
      </c>
      <c r="H77" s="12" t="n">
        <v>0</v>
      </c>
      <c r="I77" s="12" t="n">
        <v>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</v>
      </c>
      <c r="D78" s="12" t="n">
        <v>4</v>
      </c>
      <c r="E78" s="12" t="n">
        <v>5</v>
      </c>
      <c r="F78" s="11" t="n">
        <v>52</v>
      </c>
      <c r="G78" s="12" t="n">
        <v>0</v>
      </c>
      <c r="H78" s="12" t="n">
        <v>1</v>
      </c>
      <c r="I78" s="12" t="n">
        <v>1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1</v>
      </c>
      <c r="E79" s="12" t="n">
        <v>1</v>
      </c>
      <c r="F79" s="11" t="n">
        <v>53</v>
      </c>
      <c r="G79" s="12" t="n">
        <v>1</v>
      </c>
      <c r="H79" s="12" t="n">
        <v>0</v>
      </c>
      <c r="I79" s="12" t="n">
        <v>1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</v>
      </c>
      <c r="D80" s="12" t="n">
        <v>1</v>
      </c>
      <c r="E80" s="12" t="n">
        <v>2</v>
      </c>
      <c r="F80" s="11" t="n">
        <v>54</v>
      </c>
      <c r="G80" s="12" t="n">
        <v>1</v>
      </c>
      <c r="H80" s="12" t="n">
        <v>2</v>
      </c>
      <c r="I80" s="12" t="n">
        <v>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1</v>
      </c>
      <c r="E81" s="12" t="n">
        <v>1</v>
      </c>
      <c r="F81" s="11" t="n">
        <v>55</v>
      </c>
      <c r="G81" s="12" t="n">
        <v>1</v>
      </c>
      <c r="H81" s="12" t="n">
        <v>1</v>
      </c>
      <c r="I81" s="12" t="n">
        <v>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1</v>
      </c>
      <c r="H82" s="12" t="n">
        <v>1</v>
      </c>
      <c r="I82" s="12" t="n">
        <v>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0</v>
      </c>
      <c r="H83" s="12" t="n">
        <v>0</v>
      </c>
      <c r="I83" s="12" t="n">
        <v>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2</v>
      </c>
      <c r="H84" s="12" t="n">
        <v>1</v>
      </c>
      <c r="I84" s="12" t="n">
        <v>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2</v>
      </c>
      <c r="E85" s="12" t="n">
        <v>2</v>
      </c>
      <c r="F85" s="11" t="n">
        <v>59</v>
      </c>
      <c r="G85" s="12" t="n">
        <v>1</v>
      </c>
      <c r="H85" s="12" t="n">
        <v>1</v>
      </c>
      <c r="I85" s="12" t="n">
        <v>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3</v>
      </c>
      <c r="H86" s="12" t="n">
        <v>2</v>
      </c>
      <c r="I86" s="12" t="n">
        <v>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0</v>
      </c>
      <c r="E88" s="12" t="n">
        <v>1</v>
      </c>
      <c r="F88" s="11" t="n">
        <v>62</v>
      </c>
      <c r="G88" s="12" t="n">
        <v>1</v>
      </c>
      <c r="H88" s="12" t="n">
        <v>0</v>
      </c>
      <c r="I88" s="12" t="n">
        <v>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</v>
      </c>
      <c r="D90" s="12" t="n">
        <v>0</v>
      </c>
      <c r="E90" s="12" t="n">
        <v>1</v>
      </c>
      <c r="F90" s="11" t="n">
        <v>64</v>
      </c>
      <c r="G90" s="12" t="n">
        <v>0</v>
      </c>
      <c r="H90" s="12" t="n">
        <v>1</v>
      </c>
      <c r="I90" s="12" t="n">
        <v>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1</v>
      </c>
      <c r="E91" s="12" t="n">
        <v>2</v>
      </c>
      <c r="F91" s="11" t="n">
        <v>65</v>
      </c>
      <c r="G91" s="12" t="n">
        <v>2</v>
      </c>
      <c r="H91" s="12" t="n">
        <v>2</v>
      </c>
      <c r="I91" s="12" t="n">
        <v>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1</v>
      </c>
      <c r="E92" s="12" t="n">
        <v>1</v>
      </c>
      <c r="F92" s="11" t="n">
        <v>66</v>
      </c>
      <c r="G92" s="12" t="n">
        <v>0</v>
      </c>
      <c r="H92" s="12" t="n">
        <v>2</v>
      </c>
      <c r="I92" s="12" t="n">
        <v>2</v>
      </c>
      <c r="J92" s="11"/>
      <c r="K92" s="12" t="n">
        <v>0</v>
      </c>
      <c r="L92" s="12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0</v>
      </c>
      <c r="E93" s="12" t="n">
        <v>0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2" t="n">
        <v>0</v>
      </c>
      <c r="L93" s="12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2</v>
      </c>
      <c r="E94" s="12" t="n">
        <v>2</v>
      </c>
      <c r="F94" s="11" t="n">
        <v>68</v>
      </c>
      <c r="G94" s="12" t="n">
        <v>1</v>
      </c>
      <c r="H94" s="12" t="n">
        <v>0</v>
      </c>
      <c r="I94" s="12" t="n">
        <v>1</v>
      </c>
      <c r="J94" s="11"/>
      <c r="K94" s="12" t="n">
        <v>0</v>
      </c>
      <c r="L94" s="12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0</v>
      </c>
      <c r="E95" s="12" t="n">
        <v>3</v>
      </c>
      <c r="F95" s="11" t="n">
        <v>69</v>
      </c>
      <c r="G95" s="12" t="n">
        <v>1</v>
      </c>
      <c r="H95" s="12" t="n">
        <v>0</v>
      </c>
      <c r="I95" s="12" t="n">
        <v>1</v>
      </c>
      <c r="J95" s="11"/>
      <c r="K95" s="12" t="n">
        <v>0</v>
      </c>
      <c r="L95" s="12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2</v>
      </c>
      <c r="E96" s="12" t="n">
        <v>4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7</v>
      </c>
      <c r="E97" s="12" t="n">
        <v>12</v>
      </c>
      <c r="F97" s="11" t="n">
        <v>71</v>
      </c>
      <c r="G97" s="12" t="n">
        <v>2</v>
      </c>
      <c r="H97" s="12" t="n">
        <v>1</v>
      </c>
      <c r="I97" s="12" t="n">
        <v>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4</v>
      </c>
      <c r="E98" s="12" t="n">
        <v>5</v>
      </c>
      <c r="F98" s="11" t="n">
        <v>72</v>
      </c>
      <c r="G98" s="12" t="n">
        <v>1</v>
      </c>
      <c r="H98" s="12" t="n">
        <v>1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5</v>
      </c>
      <c r="E99" s="12" t="n">
        <v>11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6</v>
      </c>
      <c r="E100" s="12" t="n">
        <v>13</v>
      </c>
      <c r="F100" s="11" t="n">
        <v>74</v>
      </c>
      <c r="G100" s="12" t="n">
        <v>1</v>
      </c>
      <c r="H100" s="12" t="n">
        <v>0</v>
      </c>
      <c r="I100" s="12" t="n">
        <v>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4</v>
      </c>
      <c r="E101" s="12" t="n">
        <v>10</v>
      </c>
      <c r="F101" s="11" t="n">
        <v>75</v>
      </c>
      <c r="G101" s="12" t="n">
        <v>1</v>
      </c>
      <c r="H101" s="12" t="n">
        <v>0</v>
      </c>
      <c r="I101" s="12" t="n">
        <v>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7</v>
      </c>
      <c r="E102" s="12" t="n">
        <v>11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10</v>
      </c>
      <c r="E103" s="12" t="n">
        <v>16</v>
      </c>
      <c r="F103" s="11" t="n">
        <v>77</v>
      </c>
      <c r="G103" s="12" t="n">
        <v>0</v>
      </c>
      <c r="H103" s="12" t="n">
        <v>1</v>
      </c>
      <c r="I103" s="12" t="n">
        <v>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6</v>
      </c>
      <c r="E104" s="12" t="n">
        <v>11</v>
      </c>
      <c r="F104" s="11" t="n">
        <v>78</v>
      </c>
      <c r="G104" s="12" t="n">
        <v>1</v>
      </c>
      <c r="H104" s="12" t="n">
        <v>0</v>
      </c>
      <c r="I104" s="12" t="n">
        <v>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1</v>
      </c>
      <c r="E105" s="12" t="n">
        <v>5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0</v>
      </c>
      <c r="D107" s="12" t="n">
        <v>98</v>
      </c>
      <c r="E107" s="12" t="n">
        <v>198</v>
      </c>
      <c r="F107" s="15" t="s">
        <v>9</v>
      </c>
      <c r="G107" s="12" t="n">
        <v>50</v>
      </c>
      <c r="H107" s="12" t="n">
        <v>43</v>
      </c>
      <c r="I107" s="12" t="n">
        <v>93</v>
      </c>
      <c r="J107" s="15" t="s">
        <v>9</v>
      </c>
      <c r="K107" s="12" t="n">
        <v>6</v>
      </c>
      <c r="L107" s="12" t="n">
        <v>10</v>
      </c>
      <c r="M107" s="12" t="n">
        <v>16</v>
      </c>
    </row>
    <row r="108" s="10" customFormat="true" ht="15" hidden="false" customHeight="true" outlineLevel="0" collapsed="false">
      <c r="B108" s="15" t="s">
        <v>10</v>
      </c>
      <c r="C108" s="12" t="n">
        <v>100</v>
      </c>
      <c r="D108" s="12" t="n">
        <v>98</v>
      </c>
      <c r="E108" s="12" t="n">
        <v>198</v>
      </c>
      <c r="F108" s="15" t="s">
        <v>10</v>
      </c>
      <c r="G108" s="12" t="n">
        <v>150</v>
      </c>
      <c r="H108" s="12" t="n">
        <v>141</v>
      </c>
      <c r="I108" s="12" t="n">
        <v>291</v>
      </c>
      <c r="J108" s="15" t="s">
        <v>10</v>
      </c>
      <c r="K108" s="12" t="n">
        <v>156</v>
      </c>
      <c r="L108" s="12" t="n">
        <v>151</v>
      </c>
      <c r="M108" s="12" t="n">
        <v>307</v>
      </c>
    </row>
    <row r="109" s="10" customFormat="true" ht="15" hidden="false" customHeight="true" outlineLevel="0" collapsed="false">
      <c r="B109" s="16"/>
      <c r="F109" s="16"/>
      <c r="J109" s="16"/>
      <c r="M109" s="17" t="n">
        <v>0.10749185667752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6</v>
      </c>
      <c r="D112" s="12" t="n">
        <v>151</v>
      </c>
      <c r="E112" s="12" t="n">
        <v>307</v>
      </c>
      <c r="F112" s="12"/>
      <c r="G112" s="12"/>
      <c r="H112" s="12" t="n">
        <v>11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2</v>
      </c>
      <c r="D116" s="12" t="n">
        <v>24</v>
      </c>
      <c r="E116" s="12" t="n">
        <v>56</v>
      </c>
      <c r="F116" s="15" t="s">
        <v>15</v>
      </c>
      <c r="G116" s="12" t="n">
        <v>10</v>
      </c>
      <c r="H116" s="12" t="n">
        <v>19</v>
      </c>
      <c r="I116" s="12" t="n">
        <v>29</v>
      </c>
      <c r="J116" s="15" t="s">
        <v>16</v>
      </c>
      <c r="K116" s="12" t="n">
        <v>2</v>
      </c>
      <c r="L116" s="12" t="n">
        <v>4</v>
      </c>
      <c r="M116" s="12" t="n">
        <v>6</v>
      </c>
    </row>
    <row r="117" s="10" customFormat="true" ht="15" hidden="false" customHeight="true" outlineLevel="0" collapsed="false">
      <c r="B117" s="19" t="s">
        <v>17</v>
      </c>
      <c r="C117" s="12" t="n">
        <v>12</v>
      </c>
      <c r="D117" s="12" t="n">
        <v>8</v>
      </c>
      <c r="E117" s="12" t="n">
        <v>20</v>
      </c>
      <c r="F117" s="15" t="s">
        <v>18</v>
      </c>
      <c r="G117" s="12" t="n">
        <v>16</v>
      </c>
      <c r="H117" s="12" t="n">
        <v>6</v>
      </c>
      <c r="I117" s="12" t="n">
        <v>22</v>
      </c>
      <c r="J117" s="15" t="s">
        <v>19</v>
      </c>
      <c r="K117" s="12" t="n">
        <v>1</v>
      </c>
      <c r="L117" s="12" t="n">
        <v>2</v>
      </c>
      <c r="M117" s="12" t="n">
        <v>3</v>
      </c>
    </row>
    <row r="118" s="10" customFormat="true" ht="15" hidden="false" customHeight="true" outlineLevel="0" collapsed="false">
      <c r="B118" s="19" t="s">
        <v>20</v>
      </c>
      <c r="C118" s="12" t="n">
        <v>4</v>
      </c>
      <c r="D118" s="12" t="n">
        <v>7</v>
      </c>
      <c r="E118" s="12" t="n">
        <v>11</v>
      </c>
      <c r="F118" s="15" t="s">
        <v>21</v>
      </c>
      <c r="G118" s="12" t="n">
        <v>5</v>
      </c>
      <c r="H118" s="12" t="n">
        <v>4</v>
      </c>
      <c r="I118" s="12" t="n">
        <v>9</v>
      </c>
      <c r="J118" s="15" t="s">
        <v>22</v>
      </c>
      <c r="K118" s="12" t="n">
        <v>3</v>
      </c>
      <c r="L118" s="12" t="n">
        <v>4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0</v>
      </c>
      <c r="D119" s="12" t="n">
        <v>3</v>
      </c>
      <c r="E119" s="12" t="n">
        <v>3</v>
      </c>
      <c r="F119" s="15" t="s">
        <v>24</v>
      </c>
      <c r="G119" s="12" t="n">
        <v>5</v>
      </c>
      <c r="H119" s="12" t="n">
        <v>4</v>
      </c>
      <c r="I119" s="12" t="n">
        <v>9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2</v>
      </c>
      <c r="D120" s="12" t="n">
        <v>0</v>
      </c>
      <c r="E120" s="12" t="n">
        <v>2</v>
      </c>
      <c r="F120" s="15" t="s">
        <v>27</v>
      </c>
      <c r="G120" s="12" t="n">
        <v>4</v>
      </c>
      <c r="H120" s="12" t="n">
        <v>3</v>
      </c>
      <c r="I120" s="12" t="n">
        <v>7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4</v>
      </c>
      <c r="D121" s="12" t="n">
        <v>4</v>
      </c>
      <c r="E121" s="12" t="n">
        <v>8</v>
      </c>
      <c r="F121" s="15" t="s">
        <v>30</v>
      </c>
      <c r="G121" s="12" t="n">
        <v>4</v>
      </c>
      <c r="H121" s="12" t="n">
        <v>4</v>
      </c>
      <c r="I121" s="12" t="n">
        <v>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24</v>
      </c>
      <c r="E122" s="12" t="n">
        <v>45</v>
      </c>
      <c r="F122" s="15" t="s">
        <v>33</v>
      </c>
      <c r="G122" s="12" t="n">
        <v>4</v>
      </c>
      <c r="H122" s="12" t="n">
        <v>2</v>
      </c>
      <c r="I122" s="12" t="n">
        <v>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5</v>
      </c>
      <c r="D123" s="12" t="n">
        <v>28</v>
      </c>
      <c r="E123" s="12" t="n">
        <v>53</v>
      </c>
      <c r="F123" s="15" t="s">
        <v>35</v>
      </c>
      <c r="G123" s="12" t="n">
        <v>2</v>
      </c>
      <c r="H123" s="12" t="n">
        <v>1</v>
      </c>
      <c r="I123" s="12" t="n">
        <v>3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11</v>
      </c>
      <c r="E128" s="12" t="n">
        <v>22</v>
      </c>
      <c r="F128" s="11" t="n">
        <v>40</v>
      </c>
      <c r="G128" s="12" t="n">
        <v>13</v>
      </c>
      <c r="H128" s="12" t="n">
        <v>10</v>
      </c>
      <c r="I128" s="12" t="n">
        <v>23</v>
      </c>
      <c r="J128" s="11" t="n">
        <v>80</v>
      </c>
      <c r="K128" s="12" t="n">
        <v>0</v>
      </c>
      <c r="L128" s="12" t="n">
        <v>2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21</v>
      </c>
      <c r="E129" s="12" t="n">
        <v>27</v>
      </c>
      <c r="F129" s="11" t="n">
        <v>41</v>
      </c>
      <c r="G129" s="12" t="n">
        <v>11</v>
      </c>
      <c r="H129" s="12" t="n">
        <v>12</v>
      </c>
      <c r="I129" s="12" t="n">
        <v>23</v>
      </c>
      <c r="J129" s="11" t="n">
        <v>81</v>
      </c>
      <c r="K129" s="12" t="n">
        <v>2</v>
      </c>
      <c r="L129" s="12" t="n">
        <v>2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16</v>
      </c>
      <c r="E130" s="12" t="n">
        <v>26</v>
      </c>
      <c r="F130" s="11" t="n">
        <v>42</v>
      </c>
      <c r="G130" s="12" t="n">
        <v>11</v>
      </c>
      <c r="H130" s="12" t="n">
        <v>14</v>
      </c>
      <c r="I130" s="12" t="n">
        <v>25</v>
      </c>
      <c r="J130" s="11" t="n">
        <v>82</v>
      </c>
      <c r="K130" s="12" t="n">
        <v>1</v>
      </c>
      <c r="L130" s="12" t="n">
        <v>1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8</v>
      </c>
      <c r="E131" s="12" t="n">
        <v>24</v>
      </c>
      <c r="F131" s="11" t="n">
        <v>43</v>
      </c>
      <c r="G131" s="12" t="n">
        <v>16</v>
      </c>
      <c r="H131" s="12" t="n">
        <v>18</v>
      </c>
      <c r="I131" s="12" t="n">
        <v>34</v>
      </c>
      <c r="J131" s="11" t="n">
        <v>83</v>
      </c>
      <c r="K131" s="12" t="n">
        <v>0</v>
      </c>
      <c r="L131" s="12" t="n">
        <v>1</v>
      </c>
      <c r="M131" s="12" t="n">
        <v>1</v>
      </c>
    </row>
    <row r="132" s="10" customFormat="true" ht="15" hidden="false" customHeight="true" outlineLevel="0" collapsed="false">
      <c r="B132" s="11" t="n">
        <v>4</v>
      </c>
      <c r="C132" s="12" t="n">
        <v>11</v>
      </c>
      <c r="D132" s="12" t="n">
        <v>13</v>
      </c>
      <c r="E132" s="12" t="n">
        <v>24</v>
      </c>
      <c r="F132" s="11" t="n">
        <v>44</v>
      </c>
      <c r="G132" s="12" t="n">
        <v>17</v>
      </c>
      <c r="H132" s="12" t="n">
        <v>15</v>
      </c>
      <c r="I132" s="12" t="n">
        <v>32</v>
      </c>
      <c r="J132" s="11" t="n">
        <v>84</v>
      </c>
      <c r="K132" s="12" t="n">
        <v>1</v>
      </c>
      <c r="L132" s="12" t="n">
        <v>0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13</v>
      </c>
      <c r="E133" s="12" t="n">
        <v>23</v>
      </c>
      <c r="F133" s="11" t="n">
        <v>45</v>
      </c>
      <c r="G133" s="12" t="n">
        <v>16</v>
      </c>
      <c r="H133" s="12" t="n">
        <v>15</v>
      </c>
      <c r="I133" s="12" t="n">
        <v>31</v>
      </c>
      <c r="J133" s="11" t="n">
        <v>85</v>
      </c>
      <c r="K133" s="12" t="n">
        <v>1</v>
      </c>
      <c r="L133" s="12" t="n">
        <v>1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14</v>
      </c>
      <c r="E134" s="12" t="n">
        <v>26</v>
      </c>
      <c r="F134" s="11" t="n">
        <v>46</v>
      </c>
      <c r="G134" s="12" t="n">
        <v>15</v>
      </c>
      <c r="H134" s="12" t="n">
        <v>14</v>
      </c>
      <c r="I134" s="12" t="n">
        <v>29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15</v>
      </c>
      <c r="E135" s="12" t="n">
        <v>23</v>
      </c>
      <c r="F135" s="11" t="n">
        <v>47</v>
      </c>
      <c r="G135" s="12" t="n">
        <v>11</v>
      </c>
      <c r="H135" s="12" t="n">
        <v>11</v>
      </c>
      <c r="I135" s="12" t="n">
        <v>22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7</v>
      </c>
      <c r="E136" s="12" t="n">
        <v>17</v>
      </c>
      <c r="F136" s="11" t="n">
        <v>48</v>
      </c>
      <c r="G136" s="12" t="n">
        <v>17</v>
      </c>
      <c r="H136" s="12" t="n">
        <v>19</v>
      </c>
      <c r="I136" s="12" t="n">
        <v>36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8</v>
      </c>
      <c r="E137" s="12" t="n">
        <v>17</v>
      </c>
      <c r="F137" s="11" t="n">
        <v>49</v>
      </c>
      <c r="G137" s="12" t="n">
        <v>8</v>
      </c>
      <c r="H137" s="12" t="n">
        <v>19</v>
      </c>
      <c r="I137" s="12" t="n">
        <v>27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11</v>
      </c>
      <c r="E138" s="12" t="n">
        <v>15</v>
      </c>
      <c r="F138" s="11" t="n">
        <v>50</v>
      </c>
      <c r="G138" s="12" t="n">
        <v>15</v>
      </c>
      <c r="H138" s="12" t="n">
        <v>8</v>
      </c>
      <c r="I138" s="12" t="n">
        <v>23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10</v>
      </c>
      <c r="E139" s="12" t="n">
        <v>19</v>
      </c>
      <c r="F139" s="11" t="n">
        <v>51</v>
      </c>
      <c r="G139" s="12" t="n">
        <v>9</v>
      </c>
      <c r="H139" s="12" t="n">
        <v>10</v>
      </c>
      <c r="I139" s="12" t="n">
        <v>19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14</v>
      </c>
      <c r="E140" s="12" t="n">
        <v>30</v>
      </c>
      <c r="F140" s="11" t="n">
        <v>52</v>
      </c>
      <c r="G140" s="12" t="n">
        <v>12</v>
      </c>
      <c r="H140" s="12" t="n">
        <v>18</v>
      </c>
      <c r="I140" s="12" t="n">
        <v>3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9</v>
      </c>
      <c r="E141" s="12" t="n">
        <v>21</v>
      </c>
      <c r="F141" s="11" t="n">
        <v>53</v>
      </c>
      <c r="G141" s="12" t="n">
        <v>15</v>
      </c>
      <c r="H141" s="12" t="n">
        <v>21</v>
      </c>
      <c r="I141" s="12" t="n">
        <v>3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10</v>
      </c>
      <c r="E142" s="12" t="n">
        <v>21</v>
      </c>
      <c r="F142" s="11" t="n">
        <v>54</v>
      </c>
      <c r="G142" s="12" t="n">
        <v>11</v>
      </c>
      <c r="H142" s="12" t="n">
        <v>14</v>
      </c>
      <c r="I142" s="12" t="n">
        <v>2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9</v>
      </c>
      <c r="E143" s="12" t="n">
        <v>16</v>
      </c>
      <c r="F143" s="11" t="n">
        <v>55</v>
      </c>
      <c r="G143" s="12" t="n">
        <v>18</v>
      </c>
      <c r="H143" s="12" t="n">
        <v>13</v>
      </c>
      <c r="I143" s="12" t="n">
        <v>3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2</v>
      </c>
      <c r="E144" s="12" t="n">
        <v>20</v>
      </c>
      <c r="F144" s="11" t="n">
        <v>56</v>
      </c>
      <c r="G144" s="12" t="n">
        <v>21</v>
      </c>
      <c r="H144" s="12" t="n">
        <v>10</v>
      </c>
      <c r="I144" s="12" t="n">
        <v>3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9</v>
      </c>
      <c r="E145" s="12" t="n">
        <v>20</v>
      </c>
      <c r="F145" s="11" t="n">
        <v>57</v>
      </c>
      <c r="G145" s="12" t="n">
        <v>20</v>
      </c>
      <c r="H145" s="12" t="n">
        <v>10</v>
      </c>
      <c r="I145" s="12" t="n">
        <v>3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12</v>
      </c>
      <c r="E146" s="12" t="n">
        <v>20</v>
      </c>
      <c r="F146" s="11" t="n">
        <v>58</v>
      </c>
      <c r="G146" s="12" t="n">
        <v>10</v>
      </c>
      <c r="H146" s="12" t="n">
        <v>6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4</v>
      </c>
      <c r="D147" s="12" t="n">
        <v>11</v>
      </c>
      <c r="E147" s="12" t="n">
        <v>25</v>
      </c>
      <c r="F147" s="11" t="n">
        <v>59</v>
      </c>
      <c r="G147" s="12" t="n">
        <v>10</v>
      </c>
      <c r="H147" s="12" t="n">
        <v>4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3</v>
      </c>
      <c r="E148" s="12" t="n">
        <v>25</v>
      </c>
      <c r="F148" s="11" t="n">
        <v>60</v>
      </c>
      <c r="G148" s="12" t="n">
        <v>3</v>
      </c>
      <c r="H148" s="12" t="n">
        <v>8</v>
      </c>
      <c r="I148" s="12" t="n">
        <v>1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8</v>
      </c>
      <c r="E149" s="12" t="n">
        <v>15</v>
      </c>
      <c r="F149" s="11" t="n">
        <v>61</v>
      </c>
      <c r="G149" s="12" t="n">
        <v>1</v>
      </c>
      <c r="H149" s="12" t="n">
        <v>3</v>
      </c>
      <c r="I149" s="12" t="n">
        <v>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9</v>
      </c>
      <c r="E150" s="12" t="n">
        <v>25</v>
      </c>
      <c r="F150" s="11" t="n">
        <v>62</v>
      </c>
      <c r="G150" s="12" t="n">
        <v>4</v>
      </c>
      <c r="H150" s="12" t="n">
        <v>4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9</v>
      </c>
      <c r="E151" s="12" t="n">
        <v>20</v>
      </c>
      <c r="F151" s="11" t="n">
        <v>63</v>
      </c>
      <c r="G151" s="12" t="n">
        <v>5</v>
      </c>
      <c r="H151" s="12" t="n">
        <v>3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12</v>
      </c>
      <c r="E152" s="12" t="n">
        <v>19</v>
      </c>
      <c r="F152" s="11" t="n">
        <v>64</v>
      </c>
      <c r="G152" s="12" t="n">
        <v>1</v>
      </c>
      <c r="H152" s="12" t="n">
        <v>1</v>
      </c>
      <c r="I152" s="12" t="n">
        <v>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7</v>
      </c>
      <c r="E153" s="12" t="n">
        <v>21</v>
      </c>
      <c r="F153" s="11" t="n">
        <v>65</v>
      </c>
      <c r="G153" s="12" t="n">
        <v>4</v>
      </c>
      <c r="H153" s="12" t="n">
        <v>5</v>
      </c>
      <c r="I153" s="12" t="n">
        <v>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5</v>
      </c>
      <c r="E154" s="12" t="n">
        <v>9</v>
      </c>
      <c r="F154" s="11" t="n">
        <v>66</v>
      </c>
      <c r="G154" s="12" t="n">
        <v>4</v>
      </c>
      <c r="H154" s="12" t="n">
        <v>2</v>
      </c>
      <c r="I154" s="12" t="n">
        <v>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4</v>
      </c>
      <c r="E155" s="12" t="n">
        <v>10</v>
      </c>
      <c r="F155" s="11" t="n">
        <v>67</v>
      </c>
      <c r="G155" s="12" t="n">
        <v>6</v>
      </c>
      <c r="H155" s="12" t="n">
        <v>5</v>
      </c>
      <c r="I155" s="12" t="n">
        <v>1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7</v>
      </c>
      <c r="E156" s="12" t="n">
        <v>14</v>
      </c>
      <c r="F156" s="11" t="n">
        <v>68</v>
      </c>
      <c r="G156" s="12" t="n">
        <v>3</v>
      </c>
      <c r="H156" s="12" t="n">
        <v>3</v>
      </c>
      <c r="I156" s="12" t="n">
        <v>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8</v>
      </c>
      <c r="E157" s="12" t="n">
        <v>16</v>
      </c>
      <c r="F157" s="11" t="n">
        <v>69</v>
      </c>
      <c r="G157" s="12" t="n">
        <v>2</v>
      </c>
      <c r="H157" s="12" t="n">
        <v>0</v>
      </c>
      <c r="I157" s="12" t="n">
        <v>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10</v>
      </c>
      <c r="E158" s="12" t="n">
        <v>16</v>
      </c>
      <c r="F158" s="11" t="n">
        <v>70</v>
      </c>
      <c r="G158" s="12" t="n">
        <v>2</v>
      </c>
      <c r="H158" s="12" t="n">
        <v>4</v>
      </c>
      <c r="I158" s="12" t="n">
        <v>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4</v>
      </c>
      <c r="E159" s="12" t="n">
        <v>13</v>
      </c>
      <c r="F159" s="11" t="n">
        <v>71</v>
      </c>
      <c r="G159" s="12" t="n">
        <v>6</v>
      </c>
      <c r="H159" s="12" t="n">
        <v>2</v>
      </c>
      <c r="I159" s="12" t="n">
        <v>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17</v>
      </c>
      <c r="E160" s="12" t="n">
        <v>24</v>
      </c>
      <c r="F160" s="11" t="n">
        <v>72</v>
      </c>
      <c r="G160" s="12" t="n">
        <v>4</v>
      </c>
      <c r="H160" s="12" t="n">
        <v>2</v>
      </c>
      <c r="I160" s="12" t="n">
        <v>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9</v>
      </c>
      <c r="E161" s="12" t="n">
        <v>15</v>
      </c>
      <c r="F161" s="11" t="n">
        <v>73</v>
      </c>
      <c r="G161" s="12" t="n">
        <v>1</v>
      </c>
      <c r="H161" s="12" t="n">
        <v>4</v>
      </c>
      <c r="I161" s="12" t="n">
        <v>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8</v>
      </c>
      <c r="E162" s="12" t="n">
        <v>16</v>
      </c>
      <c r="F162" s="11" t="n">
        <v>74</v>
      </c>
      <c r="G162" s="12" t="n">
        <v>0</v>
      </c>
      <c r="H162" s="12" t="n">
        <v>3</v>
      </c>
      <c r="I162" s="12" t="n">
        <v>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6</v>
      </c>
      <c r="E163" s="12" t="n">
        <v>11</v>
      </c>
      <c r="F163" s="11" t="n">
        <v>75</v>
      </c>
      <c r="G163" s="12" t="n">
        <v>3</v>
      </c>
      <c r="H163" s="12" t="n">
        <v>1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11</v>
      </c>
      <c r="E164" s="12" t="n">
        <v>18</v>
      </c>
      <c r="F164" s="11" t="n">
        <v>76</v>
      </c>
      <c r="G164" s="12" t="n">
        <v>1</v>
      </c>
      <c r="H164" s="12" t="n">
        <v>1</v>
      </c>
      <c r="I164" s="12" t="n">
        <v>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8</v>
      </c>
      <c r="E165" s="12" t="n">
        <v>17</v>
      </c>
      <c r="F165" s="11" t="n">
        <v>77</v>
      </c>
      <c r="G165" s="12" t="n">
        <v>1</v>
      </c>
      <c r="H165" s="12" t="n">
        <v>2</v>
      </c>
      <c r="I165" s="12" t="n">
        <v>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8</v>
      </c>
      <c r="E166" s="12" t="n">
        <v>16</v>
      </c>
      <c r="F166" s="11" t="n">
        <v>78</v>
      </c>
      <c r="G166" s="12" t="n">
        <v>0</v>
      </c>
      <c r="H166" s="12" t="n">
        <v>1</v>
      </c>
      <c r="I166" s="12" t="n">
        <v>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11</v>
      </c>
      <c r="E167" s="12" t="n">
        <v>24</v>
      </c>
      <c r="F167" s="11" t="n">
        <v>79</v>
      </c>
      <c r="G167" s="12" t="n">
        <v>0</v>
      </c>
      <c r="H167" s="12" t="n">
        <v>4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73</v>
      </c>
      <c r="D169" s="12" t="n">
        <v>407</v>
      </c>
      <c r="E169" s="12" t="n">
        <v>780</v>
      </c>
      <c r="F169" s="15" t="s">
        <v>9</v>
      </c>
      <c r="G169" s="12" t="n">
        <v>327</v>
      </c>
      <c r="H169" s="12" t="n">
        <v>319</v>
      </c>
      <c r="I169" s="12" t="n">
        <v>646</v>
      </c>
      <c r="J169" s="15" t="s">
        <v>9</v>
      </c>
      <c r="K169" s="12" t="n">
        <v>8</v>
      </c>
      <c r="L169" s="12" t="n">
        <v>12</v>
      </c>
      <c r="M169" s="12" t="n">
        <v>20</v>
      </c>
    </row>
    <row r="170" s="10" customFormat="true" ht="15" hidden="false" customHeight="true" outlineLevel="0" collapsed="false">
      <c r="B170" s="15" t="s">
        <v>10</v>
      </c>
      <c r="C170" s="12" t="n">
        <v>373</v>
      </c>
      <c r="D170" s="12" t="n">
        <v>407</v>
      </c>
      <c r="E170" s="12" t="n">
        <v>780</v>
      </c>
      <c r="F170" s="15" t="s">
        <v>10</v>
      </c>
      <c r="G170" s="12" t="n">
        <v>700</v>
      </c>
      <c r="H170" s="12" t="n">
        <v>726</v>
      </c>
      <c r="I170" s="12" t="n">
        <v>1426</v>
      </c>
      <c r="J170" s="15" t="s">
        <v>10</v>
      </c>
      <c r="K170" s="12" t="n">
        <v>708</v>
      </c>
      <c r="L170" s="12" t="n">
        <v>738</v>
      </c>
      <c r="M170" s="12" t="n">
        <v>1446</v>
      </c>
    </row>
    <row r="171" s="10" customFormat="true" ht="15" hidden="false" customHeight="true" outlineLevel="0" collapsed="false">
      <c r="B171" s="16"/>
      <c r="F171" s="16"/>
      <c r="J171" s="16"/>
      <c r="M171" s="17" t="n">
        <v>0.066390041493775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08</v>
      </c>
      <c r="D174" s="12" t="n">
        <v>738</v>
      </c>
      <c r="E174" s="12" t="n">
        <v>1446</v>
      </c>
      <c r="F174" s="12"/>
      <c r="G174" s="12"/>
      <c r="H174" s="12" t="n">
        <v>47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4</v>
      </c>
      <c r="D178" s="12" t="n">
        <v>69</v>
      </c>
      <c r="E178" s="12" t="n">
        <v>123</v>
      </c>
      <c r="F178" s="15" t="s">
        <v>15</v>
      </c>
      <c r="G178" s="12" t="n">
        <v>68</v>
      </c>
      <c r="H178" s="12" t="n">
        <v>69</v>
      </c>
      <c r="I178" s="12" t="n">
        <v>137</v>
      </c>
      <c r="J178" s="15" t="s">
        <v>16</v>
      </c>
      <c r="K178" s="12" t="n">
        <v>4</v>
      </c>
      <c r="L178" s="12" t="n">
        <v>6</v>
      </c>
      <c r="M178" s="12" t="n">
        <v>10</v>
      </c>
    </row>
    <row r="179" s="10" customFormat="true" ht="15" hidden="false" customHeight="true" outlineLevel="0" collapsed="false">
      <c r="B179" s="19" t="s">
        <v>17</v>
      </c>
      <c r="C179" s="12" t="n">
        <v>49</v>
      </c>
      <c r="D179" s="12" t="n">
        <v>57</v>
      </c>
      <c r="E179" s="12" t="n">
        <v>106</v>
      </c>
      <c r="F179" s="15" t="s">
        <v>18</v>
      </c>
      <c r="G179" s="12" t="n">
        <v>67</v>
      </c>
      <c r="H179" s="12" t="n">
        <v>78</v>
      </c>
      <c r="I179" s="12" t="n">
        <v>145</v>
      </c>
      <c r="J179" s="15" t="s">
        <v>19</v>
      </c>
      <c r="K179" s="12" t="n">
        <v>3</v>
      </c>
      <c r="L179" s="12" t="n">
        <v>4</v>
      </c>
      <c r="M179" s="12" t="n">
        <v>7</v>
      </c>
    </row>
    <row r="180" s="10" customFormat="true" ht="15" hidden="false" customHeight="true" outlineLevel="0" collapsed="false">
      <c r="B180" s="19" t="s">
        <v>20</v>
      </c>
      <c r="C180" s="12" t="n">
        <v>52</v>
      </c>
      <c r="D180" s="12" t="n">
        <v>54</v>
      </c>
      <c r="E180" s="12" t="n">
        <v>106</v>
      </c>
      <c r="F180" s="15" t="s">
        <v>21</v>
      </c>
      <c r="G180" s="12" t="n">
        <v>62</v>
      </c>
      <c r="H180" s="12" t="n">
        <v>71</v>
      </c>
      <c r="I180" s="12" t="n">
        <v>133</v>
      </c>
      <c r="J180" s="15" t="s">
        <v>22</v>
      </c>
      <c r="K180" s="12" t="n">
        <v>1</v>
      </c>
      <c r="L180" s="12" t="n">
        <v>2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48</v>
      </c>
      <c r="D181" s="12" t="n">
        <v>53</v>
      </c>
      <c r="E181" s="12" t="n">
        <v>101</v>
      </c>
      <c r="F181" s="15" t="s">
        <v>24</v>
      </c>
      <c r="G181" s="12" t="n">
        <v>79</v>
      </c>
      <c r="H181" s="12" t="n">
        <v>43</v>
      </c>
      <c r="I181" s="12" t="n">
        <v>122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53</v>
      </c>
      <c r="D182" s="12" t="n">
        <v>51</v>
      </c>
      <c r="E182" s="12" t="n">
        <v>104</v>
      </c>
      <c r="F182" s="15" t="s">
        <v>27</v>
      </c>
      <c r="G182" s="12" t="n">
        <v>14</v>
      </c>
      <c r="H182" s="12" t="n">
        <v>19</v>
      </c>
      <c r="I182" s="12" t="n">
        <v>3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9</v>
      </c>
      <c r="D183" s="12" t="n">
        <v>31</v>
      </c>
      <c r="E183" s="12" t="n">
        <v>70</v>
      </c>
      <c r="F183" s="15" t="s">
        <v>30</v>
      </c>
      <c r="G183" s="12" t="n">
        <v>19</v>
      </c>
      <c r="H183" s="12" t="n">
        <v>15</v>
      </c>
      <c r="I183" s="12" t="n">
        <v>3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6</v>
      </c>
      <c r="D184" s="12" t="n">
        <v>48</v>
      </c>
      <c r="E184" s="12" t="n">
        <v>84</v>
      </c>
      <c r="F184" s="15" t="s">
        <v>33</v>
      </c>
      <c r="G184" s="12" t="n">
        <v>13</v>
      </c>
      <c r="H184" s="12" t="n">
        <v>15</v>
      </c>
      <c r="I184" s="12" t="n">
        <v>2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2</v>
      </c>
      <c r="D185" s="12" t="n">
        <v>44</v>
      </c>
      <c r="E185" s="12" t="n">
        <v>86</v>
      </c>
      <c r="F185" s="15" t="s">
        <v>35</v>
      </c>
      <c r="G185" s="12" t="n">
        <v>5</v>
      </c>
      <c r="H185" s="12" t="n">
        <v>9</v>
      </c>
      <c r="I185" s="12" t="n">
        <v>14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20</v>
      </c>
      <c r="D190" s="12" t="n">
        <v>15</v>
      </c>
      <c r="E190" s="12" t="n">
        <v>35</v>
      </c>
      <c r="F190" s="11" t="n">
        <v>40</v>
      </c>
      <c r="G190" s="12" t="n">
        <v>16</v>
      </c>
      <c r="H190" s="12" t="n">
        <v>14</v>
      </c>
      <c r="I190" s="12" t="n">
        <v>30</v>
      </c>
      <c r="J190" s="11" t="n">
        <v>80</v>
      </c>
      <c r="K190" s="12" t="n">
        <v>1</v>
      </c>
      <c r="L190" s="12" t="n">
        <v>3</v>
      </c>
      <c r="M190" s="12" t="n">
        <v>4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26</v>
      </c>
      <c r="D191" s="12" t="n">
        <v>17</v>
      </c>
      <c r="E191" s="12" t="n">
        <v>43</v>
      </c>
      <c r="F191" s="11" t="n">
        <v>41</v>
      </c>
      <c r="G191" s="12" t="n">
        <v>14</v>
      </c>
      <c r="H191" s="12" t="n">
        <v>14</v>
      </c>
      <c r="I191" s="12" t="n">
        <v>28</v>
      </c>
      <c r="J191" s="11" t="n">
        <v>81</v>
      </c>
      <c r="K191" s="12" t="n">
        <v>3</v>
      </c>
      <c r="L191" s="12" t="n">
        <v>1</v>
      </c>
      <c r="M191" s="12" t="n">
        <v>4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14</v>
      </c>
      <c r="D192" s="12" t="n">
        <v>14</v>
      </c>
      <c r="E192" s="12" t="n">
        <v>28</v>
      </c>
      <c r="F192" s="11" t="n">
        <v>42</v>
      </c>
      <c r="G192" s="12" t="n">
        <v>15</v>
      </c>
      <c r="H192" s="12" t="n">
        <v>22</v>
      </c>
      <c r="I192" s="12" t="n">
        <v>37</v>
      </c>
      <c r="J192" s="11" t="n">
        <v>82</v>
      </c>
      <c r="K192" s="12" t="n">
        <v>2</v>
      </c>
      <c r="L192" s="12" t="n">
        <v>4</v>
      </c>
      <c r="M192" s="12" t="n">
        <v>6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23</v>
      </c>
      <c r="D193" s="12" t="n">
        <v>19</v>
      </c>
      <c r="E193" s="12" t="n">
        <v>42</v>
      </c>
      <c r="F193" s="11" t="n">
        <v>43</v>
      </c>
      <c r="G193" s="12" t="n">
        <v>16</v>
      </c>
      <c r="H193" s="12" t="n">
        <v>13</v>
      </c>
      <c r="I193" s="12" t="n">
        <v>29</v>
      </c>
      <c r="J193" s="11" t="n">
        <v>83</v>
      </c>
      <c r="K193" s="12" t="n">
        <v>3</v>
      </c>
      <c r="L193" s="12" t="n">
        <v>3</v>
      </c>
      <c r="M193" s="12" t="n">
        <v>6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0</v>
      </c>
      <c r="D194" s="12" t="n">
        <v>15</v>
      </c>
      <c r="E194" s="12" t="n">
        <v>25</v>
      </c>
      <c r="F194" s="11" t="n">
        <v>44</v>
      </c>
      <c r="G194" s="12" t="n">
        <v>10</v>
      </c>
      <c r="H194" s="12" t="n">
        <v>21</v>
      </c>
      <c r="I194" s="12" t="n">
        <v>31</v>
      </c>
      <c r="J194" s="11" t="n">
        <v>84</v>
      </c>
      <c r="K194" s="12" t="n">
        <v>1</v>
      </c>
      <c r="L194" s="12" t="n">
        <v>5</v>
      </c>
      <c r="M194" s="12" t="n">
        <v>6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3</v>
      </c>
      <c r="D195" s="12" t="n">
        <v>12</v>
      </c>
      <c r="E195" s="12" t="n">
        <v>25</v>
      </c>
      <c r="F195" s="11" t="n">
        <v>45</v>
      </c>
      <c r="G195" s="12" t="n">
        <v>15</v>
      </c>
      <c r="H195" s="12" t="n">
        <v>18</v>
      </c>
      <c r="I195" s="12" t="n">
        <v>33</v>
      </c>
      <c r="J195" s="11" t="n">
        <v>85</v>
      </c>
      <c r="K195" s="12" t="n">
        <v>3</v>
      </c>
      <c r="L195" s="12" t="n">
        <v>2</v>
      </c>
      <c r="M195" s="12" t="n">
        <v>5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7</v>
      </c>
      <c r="D196" s="12" t="n">
        <v>8</v>
      </c>
      <c r="E196" s="12" t="n">
        <v>15</v>
      </c>
      <c r="F196" s="11" t="n">
        <v>46</v>
      </c>
      <c r="G196" s="12" t="n">
        <v>19</v>
      </c>
      <c r="H196" s="12" t="n">
        <v>24</v>
      </c>
      <c r="I196" s="12" t="n">
        <v>43</v>
      </c>
      <c r="J196" s="11" t="n">
        <v>86</v>
      </c>
      <c r="K196" s="12" t="n">
        <v>1</v>
      </c>
      <c r="L196" s="12" t="n">
        <v>4</v>
      </c>
      <c r="M196" s="12" t="n">
        <v>5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9</v>
      </c>
      <c r="D197" s="12" t="n">
        <v>8</v>
      </c>
      <c r="E197" s="12" t="n">
        <v>17</v>
      </c>
      <c r="F197" s="11" t="n">
        <v>47</v>
      </c>
      <c r="G197" s="12" t="n">
        <v>12</v>
      </c>
      <c r="H197" s="12" t="n">
        <v>20</v>
      </c>
      <c r="I197" s="12" t="n">
        <v>32</v>
      </c>
      <c r="J197" s="11" t="n">
        <v>87</v>
      </c>
      <c r="K197" s="12" t="n">
        <v>0</v>
      </c>
      <c r="L197" s="12" t="n">
        <v>4</v>
      </c>
      <c r="M197" s="12" t="n">
        <v>4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10</v>
      </c>
      <c r="D198" s="12" t="n">
        <v>10</v>
      </c>
      <c r="E198" s="12" t="n">
        <v>20</v>
      </c>
      <c r="F198" s="11" t="n">
        <v>48</v>
      </c>
      <c r="G198" s="12" t="n">
        <v>14</v>
      </c>
      <c r="H198" s="12" t="n">
        <v>14</v>
      </c>
      <c r="I198" s="12" t="n">
        <v>28</v>
      </c>
      <c r="J198" s="11" t="n">
        <v>88</v>
      </c>
      <c r="K198" s="12" t="n">
        <v>2</v>
      </c>
      <c r="L198" s="12" t="n">
        <v>4</v>
      </c>
      <c r="M198" s="12" t="n">
        <v>6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8</v>
      </c>
      <c r="D199" s="12" t="n">
        <v>9</v>
      </c>
      <c r="E199" s="12" t="n">
        <v>17</v>
      </c>
      <c r="F199" s="11" t="n">
        <v>49</v>
      </c>
      <c r="G199" s="12" t="n">
        <v>17</v>
      </c>
      <c r="H199" s="12" t="n">
        <v>21</v>
      </c>
      <c r="I199" s="12" t="n">
        <v>38</v>
      </c>
      <c r="J199" s="11" t="n">
        <v>89</v>
      </c>
      <c r="K199" s="12" t="n">
        <v>0</v>
      </c>
      <c r="L199" s="12" t="n">
        <v>0</v>
      </c>
      <c r="M199" s="12" t="n">
        <v>0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7</v>
      </c>
      <c r="D200" s="12" t="n">
        <v>5</v>
      </c>
      <c r="E200" s="12" t="n">
        <v>12</v>
      </c>
      <c r="F200" s="11" t="n">
        <v>50</v>
      </c>
      <c r="G200" s="12" t="n">
        <v>23</v>
      </c>
      <c r="H200" s="12" t="n">
        <v>17</v>
      </c>
      <c r="I200" s="12" t="n">
        <v>40</v>
      </c>
      <c r="J200" s="11" t="n">
        <v>90</v>
      </c>
      <c r="K200" s="12" t="n">
        <v>3</v>
      </c>
      <c r="L200" s="12" t="n">
        <v>1</v>
      </c>
      <c r="M200" s="12" t="n">
        <v>4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12</v>
      </c>
      <c r="D201" s="12" t="n">
        <v>10</v>
      </c>
      <c r="E201" s="12" t="n">
        <v>22</v>
      </c>
      <c r="F201" s="11" t="n">
        <v>51</v>
      </c>
      <c r="G201" s="12" t="n">
        <v>18</v>
      </c>
      <c r="H201" s="12" t="n">
        <v>11</v>
      </c>
      <c r="I201" s="12" t="n">
        <v>29</v>
      </c>
      <c r="J201" s="11" t="n">
        <v>91</v>
      </c>
      <c r="K201" s="12" t="n">
        <v>0</v>
      </c>
      <c r="L201" s="12" t="n">
        <v>0</v>
      </c>
      <c r="M201" s="12" t="n">
        <v>0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9</v>
      </c>
      <c r="D202" s="12" t="n">
        <v>5</v>
      </c>
      <c r="E202" s="12" t="n">
        <v>14</v>
      </c>
      <c r="F202" s="11" t="n">
        <v>52</v>
      </c>
      <c r="G202" s="12" t="n">
        <v>17</v>
      </c>
      <c r="H202" s="12" t="n">
        <v>19</v>
      </c>
      <c r="I202" s="12" t="n">
        <v>36</v>
      </c>
      <c r="J202" s="11" t="n">
        <v>92</v>
      </c>
      <c r="K202" s="12" t="n">
        <v>1</v>
      </c>
      <c r="L202" s="12" t="n">
        <v>0</v>
      </c>
      <c r="M202" s="12" t="n">
        <v>1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11</v>
      </c>
      <c r="D203" s="12" t="n">
        <v>8</v>
      </c>
      <c r="E203" s="12" t="n">
        <v>19</v>
      </c>
      <c r="F203" s="11" t="n">
        <v>53</v>
      </c>
      <c r="G203" s="12" t="n">
        <v>19</v>
      </c>
      <c r="H203" s="12" t="n">
        <v>15</v>
      </c>
      <c r="I203" s="12" t="n">
        <v>34</v>
      </c>
      <c r="J203" s="11" t="n">
        <v>93</v>
      </c>
      <c r="K203" s="12" t="n">
        <v>0</v>
      </c>
      <c r="L203" s="12" t="n">
        <v>1</v>
      </c>
      <c r="M203" s="12" t="n">
        <v>1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8</v>
      </c>
      <c r="D204" s="12" t="n">
        <v>8</v>
      </c>
      <c r="E204" s="12" t="n">
        <v>16</v>
      </c>
      <c r="F204" s="11" t="n">
        <v>54</v>
      </c>
      <c r="G204" s="12" t="n">
        <v>14</v>
      </c>
      <c r="H204" s="12" t="n">
        <v>21</v>
      </c>
      <c r="I204" s="12" t="n">
        <v>35</v>
      </c>
      <c r="J204" s="11" t="n">
        <v>94</v>
      </c>
      <c r="K204" s="12" t="n">
        <v>0</v>
      </c>
      <c r="L204" s="12" t="n">
        <v>0</v>
      </c>
      <c r="M204" s="12" t="n">
        <v>0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8</v>
      </c>
      <c r="D205" s="12" t="n">
        <v>8</v>
      </c>
      <c r="E205" s="12" t="n">
        <v>16</v>
      </c>
      <c r="F205" s="11" t="n">
        <v>55</v>
      </c>
      <c r="G205" s="12" t="n">
        <v>22</v>
      </c>
      <c r="H205" s="12" t="n">
        <v>15</v>
      </c>
      <c r="I205" s="12" t="n">
        <v>37</v>
      </c>
      <c r="J205" s="11" t="n">
        <v>95</v>
      </c>
      <c r="K205" s="12" t="n">
        <v>0</v>
      </c>
      <c r="L205" s="12" t="n">
        <v>1</v>
      </c>
      <c r="M205" s="12" t="n">
        <v>1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9</v>
      </c>
      <c r="D206" s="12" t="n">
        <v>5</v>
      </c>
      <c r="E206" s="12" t="n">
        <v>14</v>
      </c>
      <c r="F206" s="11" t="n">
        <v>56</v>
      </c>
      <c r="G206" s="12" t="n">
        <v>14</v>
      </c>
      <c r="H206" s="12" t="n">
        <v>17</v>
      </c>
      <c r="I206" s="12" t="n">
        <v>31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8</v>
      </c>
      <c r="D207" s="12" t="n">
        <v>4</v>
      </c>
      <c r="E207" s="12" t="n">
        <v>12</v>
      </c>
      <c r="F207" s="11" t="n">
        <v>57</v>
      </c>
      <c r="G207" s="12" t="n">
        <v>12</v>
      </c>
      <c r="H207" s="12" t="n">
        <v>14</v>
      </c>
      <c r="I207" s="12" t="n">
        <v>26</v>
      </c>
      <c r="J207" s="11" t="n">
        <v>97</v>
      </c>
      <c r="K207" s="12" t="n">
        <v>0</v>
      </c>
      <c r="L207" s="12" t="n">
        <v>1</v>
      </c>
      <c r="M207" s="12" t="n">
        <v>1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9</v>
      </c>
      <c r="D208" s="12" t="n">
        <v>6</v>
      </c>
      <c r="E208" s="12" t="n">
        <v>15</v>
      </c>
      <c r="F208" s="11" t="n">
        <v>58</v>
      </c>
      <c r="G208" s="12" t="n">
        <v>14</v>
      </c>
      <c r="H208" s="12" t="n">
        <v>11</v>
      </c>
      <c r="I208" s="12" t="n">
        <v>25</v>
      </c>
      <c r="J208" s="11" t="n">
        <v>98</v>
      </c>
      <c r="K208" s="12" t="n">
        <v>0</v>
      </c>
      <c r="L208" s="12" t="n">
        <v>0</v>
      </c>
      <c r="M208" s="12" t="n">
        <v>0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7</v>
      </c>
      <c r="D209" s="12" t="n">
        <v>8</v>
      </c>
      <c r="E209" s="12" t="n">
        <v>15</v>
      </c>
      <c r="F209" s="11" t="n">
        <v>59</v>
      </c>
      <c r="G209" s="12" t="n">
        <v>11</v>
      </c>
      <c r="H209" s="12" t="n">
        <v>8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8</v>
      </c>
      <c r="D210" s="12" t="n">
        <v>11</v>
      </c>
      <c r="E210" s="12" t="n">
        <v>19</v>
      </c>
      <c r="F210" s="11" t="n">
        <v>60</v>
      </c>
      <c r="G210" s="12" t="n">
        <v>13</v>
      </c>
      <c r="H210" s="12" t="n">
        <v>8</v>
      </c>
      <c r="I210" s="12" t="n">
        <v>21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4</v>
      </c>
      <c r="D211" s="12" t="n">
        <v>8</v>
      </c>
      <c r="E211" s="12" t="n">
        <v>12</v>
      </c>
      <c r="F211" s="11" t="n">
        <v>61</v>
      </c>
      <c r="G211" s="12" t="n">
        <v>10</v>
      </c>
      <c r="H211" s="12" t="n">
        <v>4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8</v>
      </c>
      <c r="D212" s="12" t="n">
        <v>12</v>
      </c>
      <c r="E212" s="12" t="n">
        <v>20</v>
      </c>
      <c r="F212" s="11" t="n">
        <v>62</v>
      </c>
      <c r="G212" s="12" t="n">
        <v>13</v>
      </c>
      <c r="H212" s="12" t="n">
        <v>6</v>
      </c>
      <c r="I212" s="12" t="n">
        <v>19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6</v>
      </c>
      <c r="D213" s="12" t="n">
        <v>11</v>
      </c>
      <c r="E213" s="12" t="n">
        <v>17</v>
      </c>
      <c r="F213" s="11" t="n">
        <v>63</v>
      </c>
      <c r="G213" s="12" t="n">
        <v>8</v>
      </c>
      <c r="H213" s="12" t="n">
        <v>6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7</v>
      </c>
      <c r="D214" s="12" t="n">
        <v>10</v>
      </c>
      <c r="E214" s="12" t="n">
        <v>17</v>
      </c>
      <c r="F214" s="11" t="n">
        <v>64</v>
      </c>
      <c r="G214" s="12" t="n">
        <v>6</v>
      </c>
      <c r="H214" s="12" t="n">
        <v>6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4</v>
      </c>
      <c r="D215" s="12" t="n">
        <v>11</v>
      </c>
      <c r="E215" s="12" t="n">
        <v>15</v>
      </c>
      <c r="F215" s="11" t="n">
        <v>65</v>
      </c>
      <c r="G215" s="12" t="n">
        <v>9</v>
      </c>
      <c r="H215" s="12" t="n">
        <v>9</v>
      </c>
      <c r="I215" s="12" t="n">
        <v>18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9</v>
      </c>
      <c r="D216" s="12" t="n">
        <v>12</v>
      </c>
      <c r="E216" s="12" t="n">
        <v>21</v>
      </c>
      <c r="F216" s="11" t="n">
        <v>66</v>
      </c>
      <c r="G216" s="12" t="n">
        <v>6</v>
      </c>
      <c r="H216" s="12" t="n">
        <v>8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10</v>
      </c>
      <c r="D217" s="12" t="n">
        <v>11</v>
      </c>
      <c r="E217" s="12" t="n">
        <v>21</v>
      </c>
      <c r="F217" s="11" t="n">
        <v>67</v>
      </c>
      <c r="G217" s="12" t="n">
        <v>7</v>
      </c>
      <c r="H217" s="12" t="n">
        <v>8</v>
      </c>
      <c r="I217" s="12" t="n">
        <v>15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9</v>
      </c>
      <c r="D218" s="12" t="n">
        <v>14</v>
      </c>
      <c r="E218" s="12" t="n">
        <v>23</v>
      </c>
      <c r="F218" s="11" t="n">
        <v>68</v>
      </c>
      <c r="G218" s="12" t="n">
        <v>6</v>
      </c>
      <c r="H218" s="12" t="n">
        <v>4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0</v>
      </c>
      <c r="D219" s="12" t="n">
        <v>13</v>
      </c>
      <c r="E219" s="12" t="n">
        <v>23</v>
      </c>
      <c r="F219" s="11" t="n">
        <v>69</v>
      </c>
      <c r="G219" s="12" t="n">
        <v>5</v>
      </c>
      <c r="H219" s="12" t="n">
        <v>4</v>
      </c>
      <c r="I219" s="12" t="n">
        <v>9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9</v>
      </c>
      <c r="D220" s="12" t="n">
        <v>11</v>
      </c>
      <c r="E220" s="12" t="n">
        <v>20</v>
      </c>
      <c r="F220" s="11" t="n">
        <v>70</v>
      </c>
      <c r="G220" s="12" t="n">
        <v>9</v>
      </c>
      <c r="H220" s="12" t="n">
        <v>9</v>
      </c>
      <c r="I220" s="12" t="n">
        <v>18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15</v>
      </c>
      <c r="D221" s="12" t="n">
        <v>19</v>
      </c>
      <c r="E221" s="12" t="n">
        <v>34</v>
      </c>
      <c r="F221" s="11" t="n">
        <v>71</v>
      </c>
      <c r="G221" s="12" t="n">
        <v>9</v>
      </c>
      <c r="H221" s="12" t="n">
        <v>5</v>
      </c>
      <c r="I221" s="12" t="n">
        <v>14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15</v>
      </c>
      <c r="D222" s="12" t="n">
        <v>16</v>
      </c>
      <c r="E222" s="12" t="n">
        <v>31</v>
      </c>
      <c r="F222" s="11" t="n">
        <v>72</v>
      </c>
      <c r="G222" s="12" t="n">
        <v>3</v>
      </c>
      <c r="H222" s="12" t="n">
        <v>3</v>
      </c>
      <c r="I222" s="12" t="n">
        <v>6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8</v>
      </c>
      <c r="D223" s="12" t="n">
        <v>17</v>
      </c>
      <c r="E223" s="12" t="n">
        <v>35</v>
      </c>
      <c r="F223" s="11" t="n">
        <v>73</v>
      </c>
      <c r="G223" s="12" t="n">
        <v>4</v>
      </c>
      <c r="H223" s="12" t="n">
        <v>2</v>
      </c>
      <c r="I223" s="12" t="n">
        <v>6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18</v>
      </c>
      <c r="D224" s="12" t="n">
        <v>15</v>
      </c>
      <c r="E224" s="12" t="n">
        <v>33</v>
      </c>
      <c r="F224" s="11" t="n">
        <v>74</v>
      </c>
      <c r="G224" s="12" t="n">
        <v>0</v>
      </c>
      <c r="H224" s="12" t="n">
        <v>3</v>
      </c>
      <c r="I224" s="12" t="n">
        <v>3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16</v>
      </c>
      <c r="D225" s="12" t="n">
        <v>23</v>
      </c>
      <c r="E225" s="12" t="n">
        <v>39</v>
      </c>
      <c r="F225" s="11" t="n">
        <v>75</v>
      </c>
      <c r="G225" s="12" t="n">
        <v>1</v>
      </c>
      <c r="H225" s="12" t="n">
        <v>6</v>
      </c>
      <c r="I225" s="12" t="n">
        <v>7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4</v>
      </c>
      <c r="D226" s="12" t="n">
        <v>19</v>
      </c>
      <c r="E226" s="12" t="n">
        <v>33</v>
      </c>
      <c r="F226" s="11" t="n">
        <v>76</v>
      </c>
      <c r="G226" s="12" t="n">
        <v>3</v>
      </c>
      <c r="H226" s="12" t="n">
        <v>8</v>
      </c>
      <c r="I226" s="12" t="n">
        <v>11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12</v>
      </c>
      <c r="D227" s="12" t="n">
        <v>19</v>
      </c>
      <c r="E227" s="12" t="n">
        <v>31</v>
      </c>
      <c r="F227" s="11" t="n">
        <v>77</v>
      </c>
      <c r="G227" s="12" t="n">
        <v>5</v>
      </c>
      <c r="H227" s="12" t="n">
        <v>0</v>
      </c>
      <c r="I227" s="12" t="n">
        <v>5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13</v>
      </c>
      <c r="D228" s="12" t="n">
        <v>15</v>
      </c>
      <c r="E228" s="12" t="n">
        <v>28</v>
      </c>
      <c r="F228" s="11" t="n">
        <v>78</v>
      </c>
      <c r="G228" s="12" t="n">
        <v>5</v>
      </c>
      <c r="H228" s="12" t="n">
        <v>3</v>
      </c>
      <c r="I228" s="12" t="n">
        <v>8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17</v>
      </c>
      <c r="D229" s="12" t="n">
        <v>11</v>
      </c>
      <c r="E229" s="12" t="n">
        <v>28</v>
      </c>
      <c r="F229" s="11" t="n">
        <v>79</v>
      </c>
      <c r="G229" s="12" t="n">
        <v>5</v>
      </c>
      <c r="H229" s="12" t="n">
        <v>1</v>
      </c>
      <c r="I229" s="12" t="n">
        <v>6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450</v>
      </c>
      <c r="D231" s="12" t="n">
        <v>472</v>
      </c>
      <c r="E231" s="12" t="n">
        <v>922</v>
      </c>
      <c r="F231" s="15" t="s">
        <v>9</v>
      </c>
      <c r="G231" s="12" t="n">
        <v>439</v>
      </c>
      <c r="H231" s="12" t="n">
        <v>432</v>
      </c>
      <c r="I231" s="12" t="n">
        <v>871</v>
      </c>
      <c r="J231" s="15" t="s">
        <v>9</v>
      </c>
      <c r="K231" s="12" t="n">
        <v>20</v>
      </c>
      <c r="L231" s="12" t="n">
        <v>34</v>
      </c>
      <c r="M231" s="12" t="n">
        <v>54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450</v>
      </c>
      <c r="D232" s="12" t="n">
        <v>472</v>
      </c>
      <c r="E232" s="12" t="n">
        <v>922</v>
      </c>
      <c r="F232" s="15" t="s">
        <v>10</v>
      </c>
      <c r="G232" s="12" t="n">
        <v>889</v>
      </c>
      <c r="H232" s="12" t="n">
        <v>904</v>
      </c>
      <c r="I232" s="12" t="n">
        <v>1793</v>
      </c>
      <c r="J232" s="15" t="s">
        <v>10</v>
      </c>
      <c r="K232" s="12" t="n">
        <v>909</v>
      </c>
      <c r="L232" s="12" t="n">
        <v>938</v>
      </c>
      <c r="M232" s="12" t="n">
        <v>1847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10449377368706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909</v>
      </c>
      <c r="D236" s="12" t="n">
        <v>938</v>
      </c>
      <c r="E236" s="12" t="n">
        <v>1847</v>
      </c>
      <c r="F236" s="12"/>
      <c r="G236" s="12"/>
      <c r="H236" s="12" t="n">
        <v>789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93</v>
      </c>
      <c r="D240" s="12" t="n">
        <v>80</v>
      </c>
      <c r="E240" s="12" t="n">
        <v>173</v>
      </c>
      <c r="F240" s="15" t="s">
        <v>15</v>
      </c>
      <c r="G240" s="12" t="n">
        <v>71</v>
      </c>
      <c r="H240" s="12" t="n">
        <v>84</v>
      </c>
      <c r="I240" s="12" t="n">
        <v>155</v>
      </c>
      <c r="J240" s="15" t="s">
        <v>16</v>
      </c>
      <c r="K240" s="12" t="n">
        <v>10</v>
      </c>
      <c r="L240" s="12" t="n">
        <v>16</v>
      </c>
      <c r="M240" s="12" t="n">
        <v>26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47</v>
      </c>
      <c r="D241" s="12" t="n">
        <v>47</v>
      </c>
      <c r="E241" s="12" t="n">
        <v>94</v>
      </c>
      <c r="F241" s="15" t="s">
        <v>18</v>
      </c>
      <c r="G241" s="12" t="n">
        <v>77</v>
      </c>
      <c r="H241" s="12" t="n">
        <v>97</v>
      </c>
      <c r="I241" s="12" t="n">
        <v>174</v>
      </c>
      <c r="J241" s="15" t="s">
        <v>19</v>
      </c>
      <c r="K241" s="12" t="n">
        <v>6</v>
      </c>
      <c r="L241" s="12" t="n">
        <v>14</v>
      </c>
      <c r="M241" s="12" t="n">
        <v>20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47</v>
      </c>
      <c r="D242" s="12" t="n">
        <v>36</v>
      </c>
      <c r="E242" s="12" t="n">
        <v>83</v>
      </c>
      <c r="F242" s="15" t="s">
        <v>21</v>
      </c>
      <c r="G242" s="12" t="n">
        <v>91</v>
      </c>
      <c r="H242" s="12" t="n">
        <v>83</v>
      </c>
      <c r="I242" s="12" t="n">
        <v>174</v>
      </c>
      <c r="J242" s="15" t="s">
        <v>22</v>
      </c>
      <c r="K242" s="12" t="n">
        <v>4</v>
      </c>
      <c r="L242" s="12" t="n">
        <v>2</v>
      </c>
      <c r="M242" s="12" t="n">
        <v>6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41</v>
      </c>
      <c r="D243" s="12" t="n">
        <v>31</v>
      </c>
      <c r="E243" s="12" t="n">
        <v>72</v>
      </c>
      <c r="F243" s="15" t="s">
        <v>24</v>
      </c>
      <c r="G243" s="12" t="n">
        <v>73</v>
      </c>
      <c r="H243" s="12" t="n">
        <v>65</v>
      </c>
      <c r="I243" s="12" t="n">
        <v>138</v>
      </c>
      <c r="J243" s="15" t="s">
        <v>25</v>
      </c>
      <c r="K243" s="12" t="n">
        <v>0</v>
      </c>
      <c r="L243" s="12" t="n">
        <v>2</v>
      </c>
      <c r="M243" s="12" t="n">
        <v>2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33</v>
      </c>
      <c r="D244" s="12" t="n">
        <v>52</v>
      </c>
      <c r="E244" s="12" t="n">
        <v>85</v>
      </c>
      <c r="F244" s="15" t="s">
        <v>27</v>
      </c>
      <c r="G244" s="12" t="n">
        <v>50</v>
      </c>
      <c r="H244" s="12" t="n">
        <v>30</v>
      </c>
      <c r="I244" s="12" t="n">
        <v>80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2</v>
      </c>
      <c r="D245" s="12" t="n">
        <v>61</v>
      </c>
      <c r="E245" s="12" t="n">
        <v>103</v>
      </c>
      <c r="F245" s="15" t="s">
        <v>30</v>
      </c>
      <c r="G245" s="12" t="n">
        <v>33</v>
      </c>
      <c r="H245" s="12" t="n">
        <v>33</v>
      </c>
      <c r="I245" s="12" t="n">
        <v>66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75</v>
      </c>
      <c r="D246" s="12" t="n">
        <v>78</v>
      </c>
      <c r="E246" s="12" t="n">
        <v>153</v>
      </c>
      <c r="F246" s="15" t="s">
        <v>33</v>
      </c>
      <c r="G246" s="12" t="n">
        <v>25</v>
      </c>
      <c r="H246" s="12" t="n">
        <v>22</v>
      </c>
      <c r="I246" s="12" t="n">
        <v>47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72</v>
      </c>
      <c r="D247" s="12" t="n">
        <v>87</v>
      </c>
      <c r="E247" s="12" t="n">
        <v>159</v>
      </c>
      <c r="F247" s="15" t="s">
        <v>35</v>
      </c>
      <c r="G247" s="12" t="n">
        <v>19</v>
      </c>
      <c r="H247" s="12" t="n">
        <v>18</v>
      </c>
      <c r="I247" s="12" t="n">
        <v>37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6</v>
      </c>
      <c r="E252" s="12" t="n">
        <v>7</v>
      </c>
      <c r="F252" s="11" t="n">
        <v>40</v>
      </c>
      <c r="G252" s="12" t="n">
        <v>11</v>
      </c>
      <c r="H252" s="12" t="n">
        <v>13</v>
      </c>
      <c r="I252" s="12" t="n">
        <v>24</v>
      </c>
      <c r="J252" s="11" t="n">
        <v>80</v>
      </c>
      <c r="K252" s="12" t="n">
        <v>1</v>
      </c>
      <c r="L252" s="12" t="n">
        <v>3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9</v>
      </c>
      <c r="D253" s="12" t="n">
        <v>8</v>
      </c>
      <c r="E253" s="12" t="n">
        <v>17</v>
      </c>
      <c r="F253" s="11" t="n">
        <v>41</v>
      </c>
      <c r="G253" s="12" t="n">
        <v>12</v>
      </c>
      <c r="H253" s="12" t="n">
        <v>12</v>
      </c>
      <c r="I253" s="12" t="n">
        <v>24</v>
      </c>
      <c r="J253" s="11" t="n">
        <v>81</v>
      </c>
      <c r="K253" s="12" t="n">
        <v>5</v>
      </c>
      <c r="L253" s="12" t="n">
        <v>5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9</v>
      </c>
      <c r="D254" s="12" t="n">
        <v>6</v>
      </c>
      <c r="E254" s="12" t="n">
        <v>15</v>
      </c>
      <c r="F254" s="11" t="n">
        <v>42</v>
      </c>
      <c r="G254" s="12" t="n">
        <v>6</v>
      </c>
      <c r="H254" s="12" t="n">
        <v>17</v>
      </c>
      <c r="I254" s="12" t="n">
        <v>23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8</v>
      </c>
      <c r="E255" s="12" t="n">
        <v>11</v>
      </c>
      <c r="F255" s="11" t="n">
        <v>43</v>
      </c>
      <c r="G255" s="12" t="n">
        <v>9</v>
      </c>
      <c r="H255" s="12" t="n">
        <v>14</v>
      </c>
      <c r="I255" s="12" t="n">
        <v>23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8</v>
      </c>
      <c r="E256" s="12" t="n">
        <v>17</v>
      </c>
      <c r="F256" s="11" t="n">
        <v>44</v>
      </c>
      <c r="G256" s="12" t="n">
        <v>14</v>
      </c>
      <c r="H256" s="12" t="n">
        <v>30</v>
      </c>
      <c r="I256" s="12" t="n">
        <v>44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2</v>
      </c>
      <c r="D257" s="12" t="n">
        <v>8</v>
      </c>
      <c r="E257" s="12" t="n">
        <v>20</v>
      </c>
      <c r="F257" s="11" t="n">
        <v>45</v>
      </c>
      <c r="G257" s="12" t="n">
        <v>23</v>
      </c>
      <c r="H257" s="12" t="n">
        <v>37</v>
      </c>
      <c r="I257" s="12" t="n">
        <v>60</v>
      </c>
      <c r="J257" s="11" t="n">
        <v>85</v>
      </c>
      <c r="K257" s="12" t="n">
        <v>2</v>
      </c>
      <c r="L257" s="12" t="n">
        <v>3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9</v>
      </c>
      <c r="E258" s="12" t="n">
        <v>14</v>
      </c>
      <c r="F258" s="11" t="n">
        <v>46</v>
      </c>
      <c r="G258" s="12" t="n">
        <v>27</v>
      </c>
      <c r="H258" s="12" t="n">
        <v>39</v>
      </c>
      <c r="I258" s="12" t="n">
        <v>66</v>
      </c>
      <c r="J258" s="11" t="n">
        <v>86</v>
      </c>
      <c r="K258" s="12" t="n">
        <v>1</v>
      </c>
      <c r="L258" s="12" t="n">
        <v>6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8</v>
      </c>
      <c r="E259" s="12" t="n">
        <v>17</v>
      </c>
      <c r="F259" s="11" t="n">
        <v>47</v>
      </c>
      <c r="G259" s="12" t="n">
        <v>37</v>
      </c>
      <c r="H259" s="12" t="n">
        <v>35</v>
      </c>
      <c r="I259" s="12" t="n">
        <v>72</v>
      </c>
      <c r="J259" s="11" t="n">
        <v>87</v>
      </c>
      <c r="K259" s="12" t="n">
        <v>2</v>
      </c>
      <c r="L259" s="12" t="n">
        <v>3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15</v>
      </c>
      <c r="E260" s="12" t="n">
        <v>30</v>
      </c>
      <c r="F260" s="11" t="n">
        <v>48</v>
      </c>
      <c r="G260" s="12" t="n">
        <v>32</v>
      </c>
      <c r="H260" s="12" t="n">
        <v>43</v>
      </c>
      <c r="I260" s="12" t="n">
        <v>75</v>
      </c>
      <c r="J260" s="11" t="n">
        <v>88</v>
      </c>
      <c r="K260" s="12" t="n">
        <v>2</v>
      </c>
      <c r="L260" s="12" t="n">
        <v>5</v>
      </c>
      <c r="M260" s="12" t="n">
        <v>7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12</v>
      </c>
      <c r="E261" s="12" t="n">
        <v>20</v>
      </c>
      <c r="F261" s="11" t="n">
        <v>49</v>
      </c>
      <c r="G261" s="12" t="n">
        <v>42</v>
      </c>
      <c r="H261" s="12" t="n">
        <v>61</v>
      </c>
      <c r="I261" s="12" t="n">
        <v>103</v>
      </c>
      <c r="J261" s="11" t="n">
        <v>89</v>
      </c>
      <c r="K261" s="12" t="n">
        <v>2</v>
      </c>
      <c r="L261" s="12" t="n">
        <v>2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22</v>
      </c>
      <c r="D262" s="12" t="n">
        <v>17</v>
      </c>
      <c r="E262" s="12" t="n">
        <v>39</v>
      </c>
      <c r="F262" s="11" t="n">
        <v>50</v>
      </c>
      <c r="G262" s="12" t="n">
        <v>44</v>
      </c>
      <c r="H262" s="12" t="n">
        <v>72</v>
      </c>
      <c r="I262" s="12" t="n">
        <v>116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3</v>
      </c>
      <c r="D263" s="12" t="n">
        <v>20</v>
      </c>
      <c r="E263" s="12" t="n">
        <v>33</v>
      </c>
      <c r="F263" s="11" t="n">
        <v>51</v>
      </c>
      <c r="G263" s="12" t="n">
        <v>65</v>
      </c>
      <c r="H263" s="12" t="n">
        <v>53</v>
      </c>
      <c r="I263" s="12" t="n">
        <v>118</v>
      </c>
      <c r="J263" s="11" t="n">
        <v>91</v>
      </c>
      <c r="K263" s="12" t="n">
        <v>2</v>
      </c>
      <c r="L263" s="12" t="n">
        <v>0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6</v>
      </c>
      <c r="D264" s="12" t="n">
        <v>21</v>
      </c>
      <c r="E264" s="12" t="n">
        <v>47</v>
      </c>
      <c r="F264" s="11" t="n">
        <v>52</v>
      </c>
      <c r="G264" s="12" t="n">
        <v>52</v>
      </c>
      <c r="H264" s="12" t="n">
        <v>34</v>
      </c>
      <c r="I264" s="12" t="n">
        <v>86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7</v>
      </c>
      <c r="D265" s="12" t="n">
        <v>22</v>
      </c>
      <c r="E265" s="12" t="n">
        <v>39</v>
      </c>
      <c r="F265" s="11" t="n">
        <v>53</v>
      </c>
      <c r="G265" s="12" t="n">
        <v>38</v>
      </c>
      <c r="H265" s="12" t="n">
        <v>40</v>
      </c>
      <c r="I265" s="12" t="n">
        <v>78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29</v>
      </c>
      <c r="D266" s="12" t="n">
        <v>17</v>
      </c>
      <c r="E266" s="12" t="n">
        <v>46</v>
      </c>
      <c r="F266" s="11" t="n">
        <v>54</v>
      </c>
      <c r="G266" s="12" t="n">
        <v>52</v>
      </c>
      <c r="H266" s="12" t="n">
        <v>33</v>
      </c>
      <c r="I266" s="12" t="n">
        <v>85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30</v>
      </c>
      <c r="D267" s="12" t="n">
        <v>33</v>
      </c>
      <c r="E267" s="12" t="n">
        <v>63</v>
      </c>
      <c r="F267" s="11" t="n">
        <v>55</v>
      </c>
      <c r="G267" s="12" t="n">
        <v>39</v>
      </c>
      <c r="H267" s="12" t="n">
        <v>37</v>
      </c>
      <c r="I267" s="12" t="n">
        <v>76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3</v>
      </c>
      <c r="D268" s="12" t="n">
        <v>21</v>
      </c>
      <c r="E268" s="12" t="n">
        <v>64</v>
      </c>
      <c r="F268" s="11" t="n">
        <v>56</v>
      </c>
      <c r="G268" s="12" t="n">
        <v>26</v>
      </c>
      <c r="H268" s="12" t="n">
        <v>19</v>
      </c>
      <c r="I268" s="12" t="n">
        <v>45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40</v>
      </c>
      <c r="D269" s="12" t="n">
        <v>41</v>
      </c>
      <c r="E269" s="12" t="n">
        <v>81</v>
      </c>
      <c r="F269" s="11" t="n">
        <v>57</v>
      </c>
      <c r="G269" s="12" t="n">
        <v>25</v>
      </c>
      <c r="H269" s="12" t="n">
        <v>25</v>
      </c>
      <c r="I269" s="12" t="n">
        <v>50</v>
      </c>
      <c r="J269" s="11" t="n">
        <v>97</v>
      </c>
      <c r="K269" s="12" t="n">
        <v>0</v>
      </c>
      <c r="L269" s="12" t="n">
        <v>2</v>
      </c>
      <c r="M269" s="12" t="n">
        <v>2</v>
      </c>
    </row>
    <row r="270" s="10" customFormat="true" ht="15" hidden="false" customHeight="true" outlineLevel="0" collapsed="false">
      <c r="B270" s="11" t="n">
        <v>18</v>
      </c>
      <c r="C270" s="12" t="n">
        <v>42</v>
      </c>
      <c r="D270" s="12" t="n">
        <v>36</v>
      </c>
      <c r="E270" s="12" t="n">
        <v>78</v>
      </c>
      <c r="F270" s="11" t="n">
        <v>58</v>
      </c>
      <c r="G270" s="12" t="n">
        <v>19</v>
      </c>
      <c r="H270" s="12" t="n">
        <v>18</v>
      </c>
      <c r="I270" s="12" t="n">
        <v>37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46</v>
      </c>
      <c r="E271" s="12" t="n">
        <v>84</v>
      </c>
      <c r="F271" s="11" t="n">
        <v>59</v>
      </c>
      <c r="G271" s="12" t="n">
        <v>23</v>
      </c>
      <c r="H271" s="12" t="n">
        <v>17</v>
      </c>
      <c r="I271" s="12" t="n">
        <v>4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1</v>
      </c>
      <c r="D272" s="12" t="n">
        <v>40</v>
      </c>
      <c r="E272" s="12" t="n">
        <v>81</v>
      </c>
      <c r="F272" s="11" t="n">
        <v>60</v>
      </c>
      <c r="G272" s="12" t="n">
        <v>20</v>
      </c>
      <c r="H272" s="12" t="n">
        <v>19</v>
      </c>
      <c r="I272" s="12" t="n">
        <v>3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3</v>
      </c>
      <c r="D273" s="12" t="n">
        <v>42</v>
      </c>
      <c r="E273" s="12" t="n">
        <v>75</v>
      </c>
      <c r="F273" s="11" t="n">
        <v>61</v>
      </c>
      <c r="G273" s="12" t="n">
        <v>14</v>
      </c>
      <c r="H273" s="12" t="n">
        <v>14</v>
      </c>
      <c r="I273" s="12" t="n">
        <v>2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34</v>
      </c>
      <c r="E274" s="12" t="n">
        <v>70</v>
      </c>
      <c r="F274" s="11" t="n">
        <v>62</v>
      </c>
      <c r="G274" s="12" t="n">
        <v>21</v>
      </c>
      <c r="H274" s="12" t="n">
        <v>11</v>
      </c>
      <c r="I274" s="12" t="n">
        <v>3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2</v>
      </c>
      <c r="D275" s="12" t="n">
        <v>26</v>
      </c>
      <c r="E275" s="12" t="n">
        <v>48</v>
      </c>
      <c r="F275" s="11" t="n">
        <v>63</v>
      </c>
      <c r="G275" s="12" t="n">
        <v>10</v>
      </c>
      <c r="H275" s="12" t="n">
        <v>17</v>
      </c>
      <c r="I275" s="12" t="n">
        <v>2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29</v>
      </c>
      <c r="E276" s="12" t="n">
        <v>48</v>
      </c>
      <c r="F276" s="11" t="n">
        <v>64</v>
      </c>
      <c r="G276" s="12" t="n">
        <v>10</v>
      </c>
      <c r="H276" s="12" t="n">
        <v>15</v>
      </c>
      <c r="I276" s="12" t="n">
        <v>2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5</v>
      </c>
      <c r="D277" s="12" t="n">
        <v>25</v>
      </c>
      <c r="E277" s="12" t="n">
        <v>40</v>
      </c>
      <c r="F277" s="11" t="n">
        <v>65</v>
      </c>
      <c r="G277" s="12" t="n">
        <v>6</v>
      </c>
      <c r="H277" s="12" t="n">
        <v>5</v>
      </c>
      <c r="I277" s="12" t="n">
        <v>1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6</v>
      </c>
      <c r="D278" s="12" t="n">
        <v>15</v>
      </c>
      <c r="E278" s="12" t="n">
        <v>31</v>
      </c>
      <c r="F278" s="11" t="n">
        <v>66</v>
      </c>
      <c r="G278" s="12" t="n">
        <v>11</v>
      </c>
      <c r="H278" s="12" t="n">
        <v>9</v>
      </c>
      <c r="I278" s="12" t="n">
        <v>2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2</v>
      </c>
      <c r="D279" s="12" t="n">
        <v>18</v>
      </c>
      <c r="E279" s="12" t="n">
        <v>30</v>
      </c>
      <c r="F279" s="11" t="n">
        <v>67</v>
      </c>
      <c r="G279" s="12" t="n">
        <v>15</v>
      </c>
      <c r="H279" s="12" t="n">
        <v>11</v>
      </c>
      <c r="I279" s="12" t="n">
        <v>2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5</v>
      </c>
      <c r="D280" s="12" t="n">
        <v>10</v>
      </c>
      <c r="E280" s="12" t="n">
        <v>15</v>
      </c>
      <c r="F280" s="11" t="n">
        <v>68</v>
      </c>
      <c r="G280" s="12" t="n">
        <v>13</v>
      </c>
      <c r="H280" s="12" t="n">
        <v>10</v>
      </c>
      <c r="I280" s="12" t="n">
        <v>23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0</v>
      </c>
      <c r="D281" s="12" t="n">
        <v>6</v>
      </c>
      <c r="E281" s="12" t="n">
        <v>16</v>
      </c>
      <c r="F281" s="11" t="n">
        <v>69</v>
      </c>
      <c r="G281" s="12" t="n">
        <v>10</v>
      </c>
      <c r="H281" s="12" t="n">
        <v>7</v>
      </c>
      <c r="I281" s="12" t="n">
        <v>1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6</v>
      </c>
      <c r="E282" s="12" t="n">
        <v>12</v>
      </c>
      <c r="F282" s="11" t="n">
        <v>70</v>
      </c>
      <c r="G282" s="12" t="n">
        <v>11</v>
      </c>
      <c r="H282" s="12" t="n">
        <v>11</v>
      </c>
      <c r="I282" s="12" t="n">
        <v>22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7</v>
      </c>
      <c r="E283" s="12" t="n">
        <v>12</v>
      </c>
      <c r="F283" s="11" t="n">
        <v>71</v>
      </c>
      <c r="G283" s="12" t="n">
        <v>6</v>
      </c>
      <c r="H283" s="12" t="n">
        <v>9</v>
      </c>
      <c r="I283" s="12" t="n">
        <v>15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8</v>
      </c>
      <c r="E284" s="12" t="n">
        <v>14</v>
      </c>
      <c r="F284" s="11" t="n">
        <v>72</v>
      </c>
      <c r="G284" s="12" t="n">
        <v>5</v>
      </c>
      <c r="H284" s="12" t="n">
        <v>5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14</v>
      </c>
      <c r="E285" s="12" t="n">
        <v>21</v>
      </c>
      <c r="F285" s="11" t="n">
        <v>73</v>
      </c>
      <c r="G285" s="12" t="n">
        <v>2</v>
      </c>
      <c r="H285" s="12" t="n">
        <v>5</v>
      </c>
      <c r="I285" s="12" t="n">
        <v>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3</v>
      </c>
      <c r="D286" s="12" t="n">
        <v>7</v>
      </c>
      <c r="E286" s="12" t="n">
        <v>20</v>
      </c>
      <c r="F286" s="11" t="n">
        <v>74</v>
      </c>
      <c r="G286" s="12" t="n">
        <v>10</v>
      </c>
      <c r="H286" s="12" t="n">
        <v>6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0</v>
      </c>
      <c r="D287" s="12" t="n">
        <v>11</v>
      </c>
      <c r="E287" s="12" t="n">
        <v>21</v>
      </c>
      <c r="F287" s="11" t="n">
        <v>75</v>
      </c>
      <c r="G287" s="12" t="n">
        <v>7</v>
      </c>
      <c r="H287" s="12" t="n">
        <v>3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11</v>
      </c>
      <c r="E288" s="12" t="n">
        <v>17</v>
      </c>
      <c r="F288" s="11" t="n">
        <v>76</v>
      </c>
      <c r="G288" s="12" t="n">
        <v>7</v>
      </c>
      <c r="H288" s="12" t="n">
        <v>6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8</v>
      </c>
      <c r="E289" s="12" t="n">
        <v>16</v>
      </c>
      <c r="F289" s="11" t="n">
        <v>77</v>
      </c>
      <c r="G289" s="12" t="n">
        <v>5</v>
      </c>
      <c r="H289" s="12" t="n">
        <v>7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5</v>
      </c>
      <c r="E290" s="12" t="n">
        <v>10</v>
      </c>
      <c r="F290" s="11" t="n">
        <v>78</v>
      </c>
      <c r="G290" s="12" t="n">
        <v>4</v>
      </c>
      <c r="H290" s="12" t="n">
        <v>6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6</v>
      </c>
      <c r="D291" s="12" t="n">
        <v>12</v>
      </c>
      <c r="E291" s="12" t="n">
        <v>18</v>
      </c>
      <c r="F291" s="11" t="n">
        <v>79</v>
      </c>
      <c r="G291" s="12" t="n">
        <v>5</v>
      </c>
      <c r="H291" s="12" t="n">
        <v>1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61</v>
      </c>
      <c r="D293" s="12" t="n">
        <v>696</v>
      </c>
      <c r="E293" s="12" t="n">
        <v>1357</v>
      </c>
      <c r="F293" s="15" t="s">
        <v>9</v>
      </c>
      <c r="G293" s="12" t="n">
        <v>788</v>
      </c>
      <c r="H293" s="12" t="n">
        <v>826</v>
      </c>
      <c r="I293" s="12" t="n">
        <v>1614</v>
      </c>
      <c r="J293" s="15" t="s">
        <v>9</v>
      </c>
      <c r="K293" s="12" t="n">
        <v>23</v>
      </c>
      <c r="L293" s="12" t="n">
        <v>47</v>
      </c>
      <c r="M293" s="12" t="n">
        <v>70</v>
      </c>
    </row>
    <row r="294" s="10" customFormat="true" ht="15" hidden="false" customHeight="true" outlineLevel="0" collapsed="false">
      <c r="B294" s="15" t="s">
        <v>10</v>
      </c>
      <c r="C294" s="12" t="n">
        <v>661</v>
      </c>
      <c r="D294" s="12" t="n">
        <v>696</v>
      </c>
      <c r="E294" s="12" t="n">
        <v>1357</v>
      </c>
      <c r="F294" s="15" t="s">
        <v>10</v>
      </c>
      <c r="G294" s="12" t="n">
        <v>1449</v>
      </c>
      <c r="H294" s="12" t="n">
        <v>1522</v>
      </c>
      <c r="I294" s="12" t="n">
        <v>2971</v>
      </c>
      <c r="J294" s="15" t="s">
        <v>10</v>
      </c>
      <c r="K294" s="12" t="n">
        <v>1472</v>
      </c>
      <c r="L294" s="12" t="n">
        <v>1569</v>
      </c>
      <c r="M294" s="12" t="n">
        <v>3041</v>
      </c>
    </row>
    <row r="295" s="10" customFormat="true" ht="15" hidden="false" customHeight="true" outlineLevel="0" collapsed="false">
      <c r="B295" s="16"/>
      <c r="F295" s="16"/>
      <c r="J295" s="16"/>
      <c r="M295" s="17" t="n">
        <v>0.09470568891811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472</v>
      </c>
      <c r="D298" s="12" t="n">
        <v>1569</v>
      </c>
      <c r="E298" s="12" t="n">
        <v>3041</v>
      </c>
      <c r="F298" s="12"/>
      <c r="G298" s="12"/>
      <c r="H298" s="12" t="n">
        <v>109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1</v>
      </c>
      <c r="D302" s="12" t="n">
        <v>36</v>
      </c>
      <c r="E302" s="12" t="n">
        <v>67</v>
      </c>
      <c r="F302" s="15" t="s">
        <v>15</v>
      </c>
      <c r="G302" s="12" t="n">
        <v>52</v>
      </c>
      <c r="H302" s="12" t="n">
        <v>86</v>
      </c>
      <c r="I302" s="12" t="n">
        <v>138</v>
      </c>
      <c r="J302" s="15" t="s">
        <v>16</v>
      </c>
      <c r="K302" s="12" t="n">
        <v>11</v>
      </c>
      <c r="L302" s="12" t="n">
        <v>19</v>
      </c>
      <c r="M302" s="12" t="n">
        <v>30</v>
      </c>
    </row>
    <row r="303" s="10" customFormat="true" ht="15" hidden="false" customHeight="true" outlineLevel="0" collapsed="false">
      <c r="B303" s="19" t="s">
        <v>17</v>
      </c>
      <c r="C303" s="12" t="n">
        <v>49</v>
      </c>
      <c r="D303" s="12" t="n">
        <v>52</v>
      </c>
      <c r="E303" s="12" t="n">
        <v>101</v>
      </c>
      <c r="F303" s="15" t="s">
        <v>18</v>
      </c>
      <c r="G303" s="12" t="n">
        <v>161</v>
      </c>
      <c r="H303" s="12" t="n">
        <v>215</v>
      </c>
      <c r="I303" s="12" t="n">
        <v>376</v>
      </c>
      <c r="J303" s="15" t="s">
        <v>19</v>
      </c>
      <c r="K303" s="12" t="n">
        <v>9</v>
      </c>
      <c r="L303" s="12" t="n">
        <v>19</v>
      </c>
      <c r="M303" s="12" t="n">
        <v>28</v>
      </c>
    </row>
    <row r="304" s="10" customFormat="true" ht="15" hidden="false" customHeight="true" outlineLevel="0" collapsed="false">
      <c r="B304" s="19" t="s">
        <v>20</v>
      </c>
      <c r="C304" s="12" t="n">
        <v>107</v>
      </c>
      <c r="D304" s="12" t="n">
        <v>97</v>
      </c>
      <c r="E304" s="12" t="n">
        <v>204</v>
      </c>
      <c r="F304" s="15" t="s">
        <v>21</v>
      </c>
      <c r="G304" s="12" t="n">
        <v>251</v>
      </c>
      <c r="H304" s="12" t="n">
        <v>232</v>
      </c>
      <c r="I304" s="12" t="n">
        <v>483</v>
      </c>
      <c r="J304" s="15" t="s">
        <v>22</v>
      </c>
      <c r="K304" s="12" t="n">
        <v>3</v>
      </c>
      <c r="L304" s="12" t="n">
        <v>5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193</v>
      </c>
      <c r="D305" s="12" t="n">
        <v>177</v>
      </c>
      <c r="E305" s="12" t="n">
        <v>370</v>
      </c>
      <c r="F305" s="15" t="s">
        <v>24</v>
      </c>
      <c r="G305" s="12" t="n">
        <v>132</v>
      </c>
      <c r="H305" s="12" t="n">
        <v>116</v>
      </c>
      <c r="I305" s="12" t="n">
        <v>248</v>
      </c>
      <c r="J305" s="15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9" t="s">
        <v>26</v>
      </c>
      <c r="C306" s="12" t="n">
        <v>151</v>
      </c>
      <c r="D306" s="12" t="n">
        <v>171</v>
      </c>
      <c r="E306" s="12" t="n">
        <v>322</v>
      </c>
      <c r="F306" s="15" t="s">
        <v>27</v>
      </c>
      <c r="G306" s="12" t="n">
        <v>75</v>
      </c>
      <c r="H306" s="12" t="n">
        <v>76</v>
      </c>
      <c r="I306" s="12" t="n">
        <v>15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58</v>
      </c>
      <c r="D307" s="12" t="n">
        <v>74</v>
      </c>
      <c r="E307" s="12" t="n">
        <v>132</v>
      </c>
      <c r="F307" s="15" t="s">
        <v>30</v>
      </c>
      <c r="G307" s="12" t="n">
        <v>55</v>
      </c>
      <c r="H307" s="12" t="n">
        <v>42</v>
      </c>
      <c r="I307" s="12" t="n">
        <v>9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7</v>
      </c>
      <c r="D308" s="12" t="n">
        <v>42</v>
      </c>
      <c r="E308" s="12" t="n">
        <v>79</v>
      </c>
      <c r="F308" s="15" t="s">
        <v>33</v>
      </c>
      <c r="G308" s="12" t="n">
        <v>34</v>
      </c>
      <c r="H308" s="12" t="n">
        <v>36</v>
      </c>
      <c r="I308" s="12" t="n">
        <v>7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5</v>
      </c>
      <c r="D309" s="12" t="n">
        <v>47</v>
      </c>
      <c r="E309" s="12" t="n">
        <v>82</v>
      </c>
      <c r="F309" s="15" t="s">
        <v>35</v>
      </c>
      <c r="G309" s="12" t="n">
        <v>28</v>
      </c>
      <c r="H309" s="12" t="n">
        <v>23</v>
      </c>
      <c r="I309" s="12" t="n">
        <v>51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2</v>
      </c>
      <c r="E312" s="6" t="s">
        <v>40</v>
      </c>
      <c r="F312" s="6"/>
      <c r="G312" s="6"/>
      <c r="H312" s="6"/>
      <c r="I312" s="6"/>
      <c r="J312" s="6"/>
      <c r="L312" s="7" t="n">
        <v>4355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1</v>
      </c>
      <c r="E314" s="12" t="n">
        <v>2</v>
      </c>
      <c r="F314" s="11" t="n">
        <v>40</v>
      </c>
      <c r="G314" s="12" t="n">
        <v>9</v>
      </c>
      <c r="H314" s="12" t="n">
        <v>9</v>
      </c>
      <c r="I314" s="12" t="n">
        <v>18</v>
      </c>
      <c r="J314" s="11" t="n">
        <v>80</v>
      </c>
      <c r="K314" s="12" t="n">
        <v>0</v>
      </c>
      <c r="L314" s="12" t="n">
        <v>4</v>
      </c>
      <c r="M314" s="12" t="n">
        <v>4</v>
      </c>
    </row>
    <row r="315" s="10" customFormat="true" ht="15" hidden="false" customHeight="true" outlineLevel="0" collapsed="false">
      <c r="B315" s="11" t="n">
        <v>1</v>
      </c>
      <c r="C315" s="12" t="n">
        <v>2</v>
      </c>
      <c r="D315" s="12" t="n">
        <v>4</v>
      </c>
      <c r="E315" s="12" t="n">
        <v>6</v>
      </c>
      <c r="F315" s="11" t="n">
        <v>41</v>
      </c>
      <c r="G315" s="12" t="n">
        <v>9</v>
      </c>
      <c r="H315" s="12" t="n">
        <v>13</v>
      </c>
      <c r="I315" s="12" t="n">
        <v>22</v>
      </c>
      <c r="J315" s="11" t="n">
        <v>81</v>
      </c>
      <c r="K315" s="12" t="n">
        <v>3</v>
      </c>
      <c r="L315" s="12" t="n">
        <v>1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6</v>
      </c>
      <c r="E316" s="12" t="n">
        <v>12</v>
      </c>
      <c r="F316" s="11" t="n">
        <v>42</v>
      </c>
      <c r="G316" s="12" t="n">
        <v>9</v>
      </c>
      <c r="H316" s="12" t="n">
        <v>25</v>
      </c>
      <c r="I316" s="12" t="n">
        <v>34</v>
      </c>
      <c r="J316" s="11" t="n">
        <v>82</v>
      </c>
      <c r="K316" s="12" t="n">
        <v>1</v>
      </c>
      <c r="L316" s="12" t="n">
        <v>4</v>
      </c>
      <c r="M316" s="12" t="n">
        <v>5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4</v>
      </c>
      <c r="E317" s="12" t="n">
        <v>9</v>
      </c>
      <c r="F317" s="11" t="n">
        <v>43</v>
      </c>
      <c r="G317" s="12" t="n">
        <v>11</v>
      </c>
      <c r="H317" s="12" t="n">
        <v>23</v>
      </c>
      <c r="I317" s="12" t="n">
        <v>34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4</v>
      </c>
      <c r="E318" s="12" t="n">
        <v>14</v>
      </c>
      <c r="F318" s="11" t="n">
        <v>44</v>
      </c>
      <c r="G318" s="12" t="n">
        <v>24</v>
      </c>
      <c r="H318" s="12" t="n">
        <v>24</v>
      </c>
      <c r="I318" s="12" t="n">
        <v>48</v>
      </c>
      <c r="J318" s="11" t="n">
        <v>84</v>
      </c>
      <c r="K318" s="12" t="n">
        <v>2</v>
      </c>
      <c r="L318" s="12" t="n">
        <v>4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6</v>
      </c>
      <c r="E319" s="12" t="n">
        <v>10</v>
      </c>
      <c r="F319" s="11" t="n">
        <v>45</v>
      </c>
      <c r="G319" s="12" t="n">
        <v>12</v>
      </c>
      <c r="H319" s="12" t="n">
        <v>30</v>
      </c>
      <c r="I319" s="12" t="n">
        <v>42</v>
      </c>
      <c r="J319" s="11" t="n">
        <v>85</v>
      </c>
      <c r="K319" s="12" t="n">
        <v>2</v>
      </c>
      <c r="L319" s="12" t="n">
        <v>3</v>
      </c>
      <c r="M319" s="12" t="n">
        <v>5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7</v>
      </c>
      <c r="E320" s="12" t="n">
        <v>14</v>
      </c>
      <c r="F320" s="11" t="n">
        <v>46</v>
      </c>
      <c r="G320" s="12" t="n">
        <v>23</v>
      </c>
      <c r="H320" s="12" t="n">
        <v>29</v>
      </c>
      <c r="I320" s="12" t="n">
        <v>52</v>
      </c>
      <c r="J320" s="11" t="n">
        <v>86</v>
      </c>
      <c r="K320" s="12" t="n">
        <v>1</v>
      </c>
      <c r="L320" s="12" t="n">
        <v>1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17</v>
      </c>
      <c r="D321" s="12" t="n">
        <v>5</v>
      </c>
      <c r="E321" s="12" t="n">
        <v>22</v>
      </c>
      <c r="F321" s="11" t="n">
        <v>47</v>
      </c>
      <c r="G321" s="12" t="n">
        <v>28</v>
      </c>
      <c r="H321" s="12" t="n">
        <v>32</v>
      </c>
      <c r="I321" s="12" t="n">
        <v>60</v>
      </c>
      <c r="J321" s="11" t="n">
        <v>87</v>
      </c>
      <c r="K321" s="12" t="n">
        <v>3</v>
      </c>
      <c r="L321" s="12" t="n">
        <v>3</v>
      </c>
      <c r="M321" s="12" t="n">
        <v>6</v>
      </c>
    </row>
    <row r="322" s="10" customFormat="true" ht="15" hidden="false" customHeight="true" outlineLevel="0" collapsed="false">
      <c r="B322" s="11" t="n">
        <v>8</v>
      </c>
      <c r="C322" s="12" t="n">
        <v>12</v>
      </c>
      <c r="D322" s="12" t="n">
        <v>9</v>
      </c>
      <c r="E322" s="12" t="n">
        <v>21</v>
      </c>
      <c r="F322" s="11" t="n">
        <v>48</v>
      </c>
      <c r="G322" s="12" t="n">
        <v>29</v>
      </c>
      <c r="H322" s="12" t="n">
        <v>28</v>
      </c>
      <c r="I322" s="12" t="n">
        <v>57</v>
      </c>
      <c r="J322" s="11" t="n">
        <v>88</v>
      </c>
      <c r="K322" s="12" t="n">
        <v>1</v>
      </c>
      <c r="L322" s="12" t="n">
        <v>2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2</v>
      </c>
      <c r="D323" s="12" t="n">
        <v>16</v>
      </c>
      <c r="E323" s="12" t="n">
        <v>28</v>
      </c>
      <c r="F323" s="11" t="n">
        <v>49</v>
      </c>
      <c r="G323" s="12" t="n">
        <v>33</v>
      </c>
      <c r="H323" s="12" t="n">
        <v>43</v>
      </c>
      <c r="I323" s="12" t="n">
        <v>76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21</v>
      </c>
      <c r="D324" s="12" t="n">
        <v>9</v>
      </c>
      <c r="E324" s="12" t="n">
        <v>30</v>
      </c>
      <c r="F324" s="11" t="n">
        <v>50</v>
      </c>
      <c r="G324" s="12" t="n">
        <v>42</v>
      </c>
      <c r="H324" s="12" t="n">
        <v>29</v>
      </c>
      <c r="I324" s="12" t="n">
        <v>71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3</v>
      </c>
      <c r="D325" s="12" t="n">
        <v>18</v>
      </c>
      <c r="E325" s="12" t="n">
        <v>31</v>
      </c>
      <c r="F325" s="11" t="n">
        <v>51</v>
      </c>
      <c r="G325" s="12" t="n">
        <v>33</v>
      </c>
      <c r="H325" s="12" t="n">
        <v>24</v>
      </c>
      <c r="I325" s="12" t="n">
        <v>57</v>
      </c>
      <c r="J325" s="11" t="n">
        <v>91</v>
      </c>
      <c r="K325" s="12" t="n">
        <v>1</v>
      </c>
      <c r="L325" s="12" t="n">
        <v>3</v>
      </c>
      <c r="M325" s="12" t="n">
        <v>4</v>
      </c>
    </row>
    <row r="326" s="10" customFormat="true" ht="15" hidden="false" customHeight="true" outlineLevel="0" collapsed="false">
      <c r="B326" s="11" t="n">
        <v>12</v>
      </c>
      <c r="C326" s="12" t="n">
        <v>17</v>
      </c>
      <c r="D326" s="12" t="n">
        <v>18</v>
      </c>
      <c r="E326" s="12" t="n">
        <v>35</v>
      </c>
      <c r="F326" s="11" t="n">
        <v>52</v>
      </c>
      <c r="G326" s="12" t="n">
        <v>15</v>
      </c>
      <c r="H326" s="12" t="n">
        <v>21</v>
      </c>
      <c r="I326" s="12" t="n">
        <v>36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21</v>
      </c>
      <c r="E327" s="12" t="n">
        <v>35</v>
      </c>
      <c r="F327" s="11" t="n">
        <v>53</v>
      </c>
      <c r="G327" s="12" t="n">
        <v>15</v>
      </c>
      <c r="H327" s="12" t="n">
        <v>19</v>
      </c>
      <c r="I327" s="12" t="n">
        <v>34</v>
      </c>
      <c r="J327" s="11" t="n">
        <v>93</v>
      </c>
      <c r="K327" s="12" t="n">
        <v>0</v>
      </c>
      <c r="L327" s="12" t="n">
        <v>3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27</v>
      </c>
      <c r="D328" s="12" t="n">
        <v>26</v>
      </c>
      <c r="E328" s="12" t="n">
        <v>53</v>
      </c>
      <c r="F328" s="11" t="n">
        <v>54</v>
      </c>
      <c r="G328" s="12" t="n">
        <v>21</v>
      </c>
      <c r="H328" s="12" t="n">
        <v>20</v>
      </c>
      <c r="I328" s="12" t="n">
        <v>41</v>
      </c>
      <c r="J328" s="11" t="n">
        <v>94</v>
      </c>
      <c r="K328" s="12" t="n">
        <v>2</v>
      </c>
      <c r="L328" s="12" t="n">
        <v>1</v>
      </c>
      <c r="M328" s="12" t="n">
        <v>3</v>
      </c>
    </row>
    <row r="329" s="10" customFormat="true" ht="15" hidden="false" customHeight="true" outlineLevel="0" collapsed="false">
      <c r="B329" s="11" t="n">
        <v>15</v>
      </c>
      <c r="C329" s="12" t="n">
        <v>25</v>
      </c>
      <c r="D329" s="12" t="n">
        <v>23</v>
      </c>
      <c r="E329" s="12" t="n">
        <v>48</v>
      </c>
      <c r="F329" s="11" t="n">
        <v>55</v>
      </c>
      <c r="G329" s="12" t="n">
        <v>23</v>
      </c>
      <c r="H329" s="12" t="n">
        <v>9</v>
      </c>
      <c r="I329" s="12" t="n">
        <v>32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23</v>
      </c>
      <c r="D330" s="12" t="n">
        <v>24</v>
      </c>
      <c r="E330" s="12" t="n">
        <v>47</v>
      </c>
      <c r="F330" s="11" t="n">
        <v>56</v>
      </c>
      <c r="G330" s="12" t="n">
        <v>21</v>
      </c>
      <c r="H330" s="12" t="n">
        <v>10</v>
      </c>
      <c r="I330" s="12" t="n">
        <v>31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7</v>
      </c>
      <c r="D331" s="12" t="n">
        <v>21</v>
      </c>
      <c r="E331" s="12" t="n">
        <v>38</v>
      </c>
      <c r="F331" s="11" t="n">
        <v>57</v>
      </c>
      <c r="G331" s="12" t="n">
        <v>12</v>
      </c>
      <c r="H331" s="12" t="n">
        <v>13</v>
      </c>
      <c r="I331" s="12" t="n">
        <v>25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31</v>
      </c>
      <c r="D332" s="12" t="n">
        <v>27</v>
      </c>
      <c r="E332" s="12" t="n">
        <v>58</v>
      </c>
      <c r="F332" s="11" t="n">
        <v>58</v>
      </c>
      <c r="G332" s="12" t="n">
        <v>13</v>
      </c>
      <c r="H332" s="12" t="n">
        <v>9</v>
      </c>
      <c r="I332" s="12" t="n">
        <v>22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24</v>
      </c>
      <c r="D333" s="12" t="n">
        <v>24</v>
      </c>
      <c r="E333" s="12" t="n">
        <v>48</v>
      </c>
      <c r="F333" s="11" t="n">
        <v>59</v>
      </c>
      <c r="G333" s="12" t="n">
        <v>10</v>
      </c>
      <c r="H333" s="12" t="n">
        <v>9</v>
      </c>
      <c r="I333" s="12" t="n">
        <v>19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23</v>
      </c>
      <c r="D334" s="12" t="n">
        <v>15</v>
      </c>
      <c r="E334" s="12" t="n">
        <v>38</v>
      </c>
      <c r="F334" s="11" t="n">
        <v>60</v>
      </c>
      <c r="G334" s="12" t="n">
        <v>8</v>
      </c>
      <c r="H334" s="12" t="n">
        <v>3</v>
      </c>
      <c r="I334" s="12" t="n">
        <v>1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20</v>
      </c>
      <c r="E335" s="12" t="n">
        <v>30</v>
      </c>
      <c r="F335" s="11" t="n">
        <v>61</v>
      </c>
      <c r="G335" s="12" t="n">
        <v>6</v>
      </c>
      <c r="H335" s="12" t="n">
        <v>3</v>
      </c>
      <c r="I335" s="12" t="n">
        <v>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4</v>
      </c>
      <c r="D336" s="12" t="n">
        <v>14</v>
      </c>
      <c r="E336" s="12" t="n">
        <v>28</v>
      </c>
      <c r="F336" s="11" t="n">
        <v>62</v>
      </c>
      <c r="G336" s="12" t="n">
        <v>7</v>
      </c>
      <c r="H336" s="12" t="n">
        <v>4</v>
      </c>
      <c r="I336" s="12" t="n">
        <v>11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9</v>
      </c>
      <c r="E337" s="12" t="n">
        <v>18</v>
      </c>
      <c r="F337" s="11" t="n">
        <v>63</v>
      </c>
      <c r="G337" s="12" t="n">
        <v>7</v>
      </c>
      <c r="H337" s="12" t="n">
        <v>5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11</v>
      </c>
      <c r="E338" s="12" t="n">
        <v>20</v>
      </c>
      <c r="F338" s="11" t="n">
        <v>64</v>
      </c>
      <c r="G338" s="12" t="n">
        <v>4</v>
      </c>
      <c r="H338" s="12" t="n">
        <v>5</v>
      </c>
      <c r="I338" s="12" t="n">
        <v>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2</v>
      </c>
      <c r="E339" s="12" t="n">
        <v>4</v>
      </c>
      <c r="F339" s="11" t="n">
        <v>65</v>
      </c>
      <c r="G339" s="12" t="n">
        <v>4</v>
      </c>
      <c r="H339" s="12" t="n">
        <v>5</v>
      </c>
      <c r="I339" s="12" t="n">
        <v>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</v>
      </c>
      <c r="D340" s="12" t="n">
        <v>4</v>
      </c>
      <c r="E340" s="12" t="n">
        <v>5</v>
      </c>
      <c r="F340" s="11" t="n">
        <v>66</v>
      </c>
      <c r="G340" s="12" t="n">
        <v>3</v>
      </c>
      <c r="H340" s="12" t="n">
        <v>6</v>
      </c>
      <c r="I340" s="12" t="n">
        <v>9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3</v>
      </c>
      <c r="E341" s="12" t="n">
        <v>5</v>
      </c>
      <c r="F341" s="11" t="n">
        <v>67</v>
      </c>
      <c r="G341" s="12" t="n">
        <v>6</v>
      </c>
      <c r="H341" s="12" t="n">
        <v>7</v>
      </c>
      <c r="I341" s="12" t="n">
        <v>13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</v>
      </c>
      <c r="D342" s="12" t="n">
        <v>2</v>
      </c>
      <c r="E342" s="12" t="n">
        <v>3</v>
      </c>
      <c r="F342" s="11" t="n">
        <v>68</v>
      </c>
      <c r="G342" s="12" t="n">
        <v>4</v>
      </c>
      <c r="H342" s="12" t="n">
        <v>4</v>
      </c>
      <c r="I342" s="12" t="n">
        <v>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0</v>
      </c>
      <c r="D343" s="12" t="n">
        <v>3</v>
      </c>
      <c r="E343" s="12" t="n">
        <v>3</v>
      </c>
      <c r="F343" s="11" t="n">
        <v>69</v>
      </c>
      <c r="G343" s="12" t="n">
        <v>6</v>
      </c>
      <c r="H343" s="12" t="n">
        <v>9</v>
      </c>
      <c r="I343" s="12" t="n">
        <v>1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</v>
      </c>
      <c r="D344" s="12" t="n">
        <v>1</v>
      </c>
      <c r="E344" s="12" t="n">
        <v>3</v>
      </c>
      <c r="F344" s="11" t="n">
        <v>70</v>
      </c>
      <c r="G344" s="12" t="n">
        <v>6</v>
      </c>
      <c r="H344" s="12" t="n">
        <v>3</v>
      </c>
      <c r="I344" s="12" t="n">
        <v>9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3</v>
      </c>
      <c r="D345" s="12" t="n">
        <v>1</v>
      </c>
      <c r="E345" s="12" t="n">
        <v>4</v>
      </c>
      <c r="F345" s="11" t="n">
        <v>71</v>
      </c>
      <c r="G345" s="12" t="n">
        <v>10</v>
      </c>
      <c r="H345" s="12" t="n">
        <v>7</v>
      </c>
      <c r="I345" s="12" t="n">
        <v>17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1</v>
      </c>
      <c r="E346" s="12" t="n">
        <v>4</v>
      </c>
      <c r="F346" s="11" t="n">
        <v>72</v>
      </c>
      <c r="G346" s="12" t="n">
        <v>5</v>
      </c>
      <c r="H346" s="12" t="n">
        <v>6</v>
      </c>
      <c r="I346" s="12" t="n">
        <v>1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</v>
      </c>
      <c r="D347" s="12" t="n">
        <v>1</v>
      </c>
      <c r="E347" s="12" t="n">
        <v>2</v>
      </c>
      <c r="F347" s="11" t="n">
        <v>73</v>
      </c>
      <c r="G347" s="12" t="n">
        <v>4</v>
      </c>
      <c r="H347" s="12" t="n">
        <v>3</v>
      </c>
      <c r="I347" s="12" t="n">
        <v>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2</v>
      </c>
      <c r="E348" s="12" t="n">
        <v>3</v>
      </c>
      <c r="F348" s="11" t="n">
        <v>74</v>
      </c>
      <c r="G348" s="12" t="n">
        <v>4</v>
      </c>
      <c r="H348" s="12" t="n">
        <v>5</v>
      </c>
      <c r="I348" s="12" t="n">
        <v>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</v>
      </c>
      <c r="D349" s="12" t="n">
        <v>4</v>
      </c>
      <c r="E349" s="12" t="n">
        <v>6</v>
      </c>
      <c r="F349" s="11" t="n">
        <v>75</v>
      </c>
      <c r="G349" s="12" t="n">
        <v>6</v>
      </c>
      <c r="H349" s="12" t="n">
        <v>4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0</v>
      </c>
      <c r="D350" s="12" t="n">
        <v>5</v>
      </c>
      <c r="E350" s="12" t="n">
        <v>5</v>
      </c>
      <c r="F350" s="11" t="n">
        <v>76</v>
      </c>
      <c r="G350" s="12" t="n">
        <v>3</v>
      </c>
      <c r="H350" s="12" t="n">
        <v>2</v>
      </c>
      <c r="I350" s="12" t="n">
        <v>5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5</v>
      </c>
      <c r="D351" s="12" t="n">
        <v>3</v>
      </c>
      <c r="E351" s="12" t="n">
        <v>8</v>
      </c>
      <c r="F351" s="11" t="n">
        <v>77</v>
      </c>
      <c r="G351" s="12" t="n">
        <v>3</v>
      </c>
      <c r="H351" s="12" t="n">
        <v>5</v>
      </c>
      <c r="I351" s="12" t="n">
        <v>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4</v>
      </c>
      <c r="D352" s="12" t="n">
        <v>5</v>
      </c>
      <c r="E352" s="12" t="n">
        <v>9</v>
      </c>
      <c r="F352" s="11" t="n">
        <v>78</v>
      </c>
      <c r="G352" s="12" t="n">
        <v>3</v>
      </c>
      <c r="H352" s="12" t="n">
        <v>1</v>
      </c>
      <c r="I352" s="12" t="n">
        <v>4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5</v>
      </c>
      <c r="D353" s="12" t="n">
        <v>9</v>
      </c>
      <c r="E353" s="12" t="n">
        <v>14</v>
      </c>
      <c r="F353" s="11" t="n">
        <v>79</v>
      </c>
      <c r="G353" s="12" t="n">
        <v>2</v>
      </c>
      <c r="H353" s="12" t="n">
        <v>0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85</v>
      </c>
      <c r="D355" s="12" t="n">
        <v>388</v>
      </c>
      <c r="E355" s="12" t="n">
        <v>773</v>
      </c>
      <c r="F355" s="15" t="s">
        <v>9</v>
      </c>
      <c r="G355" s="12" t="n">
        <v>493</v>
      </c>
      <c r="H355" s="12" t="n">
        <v>506</v>
      </c>
      <c r="I355" s="12" t="n">
        <v>999</v>
      </c>
      <c r="J355" s="15" t="s">
        <v>9</v>
      </c>
      <c r="K355" s="12" t="n">
        <v>18</v>
      </c>
      <c r="L355" s="12" t="n">
        <v>37</v>
      </c>
      <c r="M355" s="12" t="n">
        <v>55</v>
      </c>
    </row>
    <row r="356" s="10" customFormat="true" ht="15" hidden="false" customHeight="true" outlineLevel="0" collapsed="false">
      <c r="B356" s="15" t="s">
        <v>10</v>
      </c>
      <c r="C356" s="12" t="n">
        <v>385</v>
      </c>
      <c r="D356" s="12" t="n">
        <v>388</v>
      </c>
      <c r="E356" s="12" t="n">
        <v>773</v>
      </c>
      <c r="F356" s="15" t="s">
        <v>10</v>
      </c>
      <c r="G356" s="12" t="n">
        <v>878</v>
      </c>
      <c r="H356" s="12" t="n">
        <v>894</v>
      </c>
      <c r="I356" s="12" t="n">
        <v>1772</v>
      </c>
      <c r="J356" s="15" t="s">
        <v>10</v>
      </c>
      <c r="K356" s="12" t="n">
        <v>896</v>
      </c>
      <c r="L356" s="12" t="n">
        <v>931</v>
      </c>
      <c r="M356" s="12" t="n">
        <v>1827</v>
      </c>
    </row>
    <row r="357" s="10" customFormat="true" ht="15" hidden="false" customHeight="true" outlineLevel="0" collapsed="false">
      <c r="B357" s="16"/>
      <c r="F357" s="16"/>
      <c r="J357" s="16"/>
      <c r="M357" s="17" t="n">
        <v>0.104542966611932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96</v>
      </c>
      <c r="D360" s="12" t="n">
        <v>931</v>
      </c>
      <c r="E360" s="12" t="n">
        <v>1827</v>
      </c>
      <c r="F360" s="12"/>
      <c r="G360" s="12"/>
      <c r="H360" s="12" t="n">
        <v>590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4</v>
      </c>
      <c r="D364" s="12" t="n">
        <v>19</v>
      </c>
      <c r="E364" s="12" t="n">
        <v>43</v>
      </c>
      <c r="F364" s="15" t="s">
        <v>15</v>
      </c>
      <c r="G364" s="12" t="n">
        <v>62</v>
      </c>
      <c r="H364" s="12" t="n">
        <v>94</v>
      </c>
      <c r="I364" s="12" t="n">
        <v>156</v>
      </c>
      <c r="J364" s="15" t="s">
        <v>16</v>
      </c>
      <c r="K364" s="12" t="n">
        <v>7</v>
      </c>
      <c r="L364" s="12" t="n">
        <v>14</v>
      </c>
      <c r="M364" s="12" t="n">
        <v>21</v>
      </c>
    </row>
    <row r="365" s="10" customFormat="true" ht="15" hidden="false" customHeight="true" outlineLevel="0" collapsed="false">
      <c r="B365" s="19" t="s">
        <v>17</v>
      </c>
      <c r="C365" s="12" t="n">
        <v>52</v>
      </c>
      <c r="D365" s="12" t="n">
        <v>43</v>
      </c>
      <c r="E365" s="12" t="n">
        <v>95</v>
      </c>
      <c r="F365" s="15" t="s">
        <v>18</v>
      </c>
      <c r="G365" s="12" t="n">
        <v>125</v>
      </c>
      <c r="H365" s="12" t="n">
        <v>162</v>
      </c>
      <c r="I365" s="12" t="n">
        <v>287</v>
      </c>
      <c r="J365" s="15" t="s">
        <v>19</v>
      </c>
      <c r="K365" s="12" t="n">
        <v>7</v>
      </c>
      <c r="L365" s="12" t="n">
        <v>10</v>
      </c>
      <c r="M365" s="12" t="n">
        <v>17</v>
      </c>
    </row>
    <row r="366" s="10" customFormat="true" ht="15" hidden="false" customHeight="true" outlineLevel="0" collapsed="false">
      <c r="B366" s="19" t="s">
        <v>20</v>
      </c>
      <c r="C366" s="12" t="n">
        <v>92</v>
      </c>
      <c r="D366" s="12" t="n">
        <v>92</v>
      </c>
      <c r="E366" s="12" t="n">
        <v>184</v>
      </c>
      <c r="F366" s="15" t="s">
        <v>21</v>
      </c>
      <c r="G366" s="12" t="n">
        <v>126</v>
      </c>
      <c r="H366" s="12" t="n">
        <v>113</v>
      </c>
      <c r="I366" s="12" t="n">
        <v>239</v>
      </c>
      <c r="J366" s="15" t="s">
        <v>22</v>
      </c>
      <c r="K366" s="12" t="n">
        <v>4</v>
      </c>
      <c r="L366" s="12" t="n">
        <v>10</v>
      </c>
      <c r="M366" s="12" t="n">
        <v>14</v>
      </c>
    </row>
    <row r="367" s="10" customFormat="true" ht="15" hidden="false" customHeight="true" outlineLevel="0" collapsed="false">
      <c r="B367" s="19" t="s">
        <v>23</v>
      </c>
      <c r="C367" s="12" t="n">
        <v>120</v>
      </c>
      <c r="D367" s="12" t="n">
        <v>119</v>
      </c>
      <c r="E367" s="12" t="n">
        <v>239</v>
      </c>
      <c r="F367" s="15" t="s">
        <v>24</v>
      </c>
      <c r="G367" s="12" t="n">
        <v>79</v>
      </c>
      <c r="H367" s="12" t="n">
        <v>50</v>
      </c>
      <c r="I367" s="12" t="n">
        <v>129</v>
      </c>
      <c r="J367" s="15" t="s">
        <v>25</v>
      </c>
      <c r="K367" s="12" t="n">
        <v>0</v>
      </c>
      <c r="L367" s="12" t="n">
        <v>3</v>
      </c>
      <c r="M367" s="12" t="n">
        <v>3</v>
      </c>
    </row>
    <row r="368" s="10" customFormat="true" ht="15" hidden="false" customHeight="true" outlineLevel="0" collapsed="false">
      <c r="B368" s="19" t="s">
        <v>26</v>
      </c>
      <c r="C368" s="12" t="n">
        <v>65</v>
      </c>
      <c r="D368" s="12" t="n">
        <v>69</v>
      </c>
      <c r="E368" s="12" t="n">
        <v>134</v>
      </c>
      <c r="F368" s="15" t="s">
        <v>27</v>
      </c>
      <c r="G368" s="12" t="n">
        <v>32</v>
      </c>
      <c r="H368" s="12" t="n">
        <v>20</v>
      </c>
      <c r="I368" s="12" t="n">
        <v>52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6</v>
      </c>
      <c r="D369" s="12" t="n">
        <v>14</v>
      </c>
      <c r="E369" s="12" t="n">
        <v>20</v>
      </c>
      <c r="F369" s="15" t="s">
        <v>30</v>
      </c>
      <c r="G369" s="12" t="n">
        <v>23</v>
      </c>
      <c r="H369" s="12" t="n">
        <v>31</v>
      </c>
      <c r="I369" s="12" t="n">
        <v>54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0</v>
      </c>
      <c r="D370" s="12" t="n">
        <v>6</v>
      </c>
      <c r="E370" s="12" t="n">
        <v>16</v>
      </c>
      <c r="F370" s="15" t="s">
        <v>33</v>
      </c>
      <c r="G370" s="12" t="n">
        <v>29</v>
      </c>
      <c r="H370" s="12" t="n">
        <v>24</v>
      </c>
      <c r="I370" s="12" t="n">
        <v>53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6</v>
      </c>
      <c r="D371" s="12" t="n">
        <v>26</v>
      </c>
      <c r="E371" s="12" t="n">
        <v>42</v>
      </c>
      <c r="F371" s="15" t="s">
        <v>35</v>
      </c>
      <c r="G371" s="12" t="n">
        <v>17</v>
      </c>
      <c r="H371" s="12" t="n">
        <v>12</v>
      </c>
      <c r="I371" s="12" t="n">
        <v>29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  <row r="463" customFormat="false" ht="13.5" hidden="false" customHeight="false" outlineLevel="0" collapsed="false">
      <c r="J463" s="23"/>
    </row>
    <row r="464" customFormat="false" ht="13.5" hidden="false" customHeight="false" outlineLevel="0" collapsed="false">
      <c r="K464" s="24"/>
      <c r="L464" s="24"/>
      <c r="M464" s="24"/>
    </row>
    <row r="465" customFormat="false" ht="13.5" hidden="false" customHeight="false" outlineLevel="0" collapsed="false">
      <c r="K465" s="24"/>
      <c r="L465" s="24"/>
      <c r="M465" s="24"/>
    </row>
    <row r="466" customFormat="false" ht="13.5" hidden="false" customHeight="false" outlineLevel="0" collapsed="false">
      <c r="K466" s="24"/>
      <c r="L466" s="24"/>
      <c r="M466" s="24"/>
    </row>
    <row r="467" customFormat="false" ht="13.5" hidden="false" customHeight="false" outlineLevel="0" collapsed="false">
      <c r="K467" s="24"/>
      <c r="L467" s="24"/>
      <c r="M467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3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0</v>
      </c>
      <c r="E4" s="12" t="n">
        <v>19</v>
      </c>
      <c r="F4" s="11" t="n">
        <v>40</v>
      </c>
      <c r="G4" s="12" t="n">
        <v>28</v>
      </c>
      <c r="H4" s="12" t="n">
        <v>25</v>
      </c>
      <c r="I4" s="12" t="n">
        <v>53</v>
      </c>
      <c r="J4" s="11" t="n">
        <v>80</v>
      </c>
      <c r="K4" s="12" t="n">
        <v>14</v>
      </c>
      <c r="L4" s="12" t="n">
        <v>18</v>
      </c>
      <c r="M4" s="12" t="n">
        <v>32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11</v>
      </c>
      <c r="E5" s="12" t="n">
        <v>24</v>
      </c>
      <c r="F5" s="11" t="n">
        <v>41</v>
      </c>
      <c r="G5" s="12" t="n">
        <v>17</v>
      </c>
      <c r="H5" s="12" t="n">
        <v>26</v>
      </c>
      <c r="I5" s="12" t="n">
        <v>43</v>
      </c>
      <c r="J5" s="11" t="n">
        <v>81</v>
      </c>
      <c r="K5" s="12" t="n">
        <v>10</v>
      </c>
      <c r="L5" s="12" t="n">
        <v>17</v>
      </c>
      <c r="M5" s="12" t="n">
        <v>27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19</v>
      </c>
      <c r="E6" s="12" t="n">
        <v>39</v>
      </c>
      <c r="F6" s="11" t="n">
        <v>42</v>
      </c>
      <c r="G6" s="12" t="n">
        <v>21</v>
      </c>
      <c r="H6" s="12" t="n">
        <v>34</v>
      </c>
      <c r="I6" s="12" t="n">
        <v>55</v>
      </c>
      <c r="J6" s="11" t="n">
        <v>82</v>
      </c>
      <c r="K6" s="12" t="n">
        <v>11</v>
      </c>
      <c r="L6" s="12" t="n">
        <v>15</v>
      </c>
      <c r="M6" s="12" t="n">
        <v>26</v>
      </c>
    </row>
    <row r="7" s="10" customFormat="true" ht="15" hidden="false" customHeight="true" outlineLevel="0" collapsed="false">
      <c r="B7" s="11" t="n">
        <v>3</v>
      </c>
      <c r="C7" s="12" t="n">
        <v>17</v>
      </c>
      <c r="D7" s="12" t="n">
        <v>21</v>
      </c>
      <c r="E7" s="12" t="n">
        <v>38</v>
      </c>
      <c r="F7" s="11" t="n">
        <v>43</v>
      </c>
      <c r="G7" s="12" t="n">
        <v>19</v>
      </c>
      <c r="H7" s="12" t="n">
        <v>30</v>
      </c>
      <c r="I7" s="12" t="n">
        <v>49</v>
      </c>
      <c r="J7" s="11" t="n">
        <v>83</v>
      </c>
      <c r="K7" s="12" t="n">
        <v>21</v>
      </c>
      <c r="L7" s="12" t="n">
        <v>17</v>
      </c>
      <c r="M7" s="12" t="n">
        <v>38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6</v>
      </c>
      <c r="E8" s="12" t="n">
        <v>34</v>
      </c>
      <c r="F8" s="11" t="n">
        <v>44</v>
      </c>
      <c r="G8" s="12" t="n">
        <v>37</v>
      </c>
      <c r="H8" s="12" t="n">
        <v>35</v>
      </c>
      <c r="I8" s="12" t="n">
        <v>72</v>
      </c>
      <c r="J8" s="11" t="n">
        <v>84</v>
      </c>
      <c r="K8" s="12" t="n">
        <v>9</v>
      </c>
      <c r="L8" s="12" t="n">
        <v>11</v>
      </c>
      <c r="M8" s="12" t="n">
        <v>20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2</v>
      </c>
      <c r="E9" s="12" t="n">
        <v>27</v>
      </c>
      <c r="F9" s="11" t="n">
        <v>45</v>
      </c>
      <c r="G9" s="12" t="n">
        <v>27</v>
      </c>
      <c r="H9" s="12" t="n">
        <v>38</v>
      </c>
      <c r="I9" s="12" t="n">
        <v>65</v>
      </c>
      <c r="J9" s="11" t="n">
        <v>85</v>
      </c>
      <c r="K9" s="12" t="n">
        <v>7</v>
      </c>
      <c r="L9" s="12" t="n">
        <v>13</v>
      </c>
      <c r="M9" s="12" t="n">
        <v>20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12</v>
      </c>
      <c r="E10" s="12" t="n">
        <v>25</v>
      </c>
      <c r="F10" s="11" t="n">
        <v>46</v>
      </c>
      <c r="G10" s="12" t="n">
        <v>18</v>
      </c>
      <c r="H10" s="12" t="n">
        <v>35</v>
      </c>
      <c r="I10" s="12" t="n">
        <v>53</v>
      </c>
      <c r="J10" s="11" t="n">
        <v>86</v>
      </c>
      <c r="K10" s="12" t="n">
        <v>4</v>
      </c>
      <c r="L10" s="12" t="n">
        <v>16</v>
      </c>
      <c r="M10" s="12" t="n">
        <v>20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19</v>
      </c>
      <c r="E11" s="12" t="n">
        <v>35</v>
      </c>
      <c r="F11" s="11" t="n">
        <v>47</v>
      </c>
      <c r="G11" s="12" t="n">
        <v>32</v>
      </c>
      <c r="H11" s="12" t="n">
        <v>32</v>
      </c>
      <c r="I11" s="12" t="n">
        <v>64</v>
      </c>
      <c r="J11" s="11" t="n">
        <v>87</v>
      </c>
      <c r="K11" s="12" t="n">
        <v>7</v>
      </c>
      <c r="L11" s="12" t="n">
        <v>18</v>
      </c>
      <c r="M11" s="12" t="n">
        <v>25</v>
      </c>
    </row>
    <row r="12" s="10" customFormat="true" ht="15" hidden="false" customHeight="true" outlineLevel="0" collapsed="false">
      <c r="B12" s="11" t="n">
        <v>8</v>
      </c>
      <c r="C12" s="12" t="n">
        <v>21</v>
      </c>
      <c r="D12" s="12" t="n">
        <v>18</v>
      </c>
      <c r="E12" s="12" t="n">
        <v>39</v>
      </c>
      <c r="F12" s="11" t="n">
        <v>48</v>
      </c>
      <c r="G12" s="12" t="n">
        <v>30</v>
      </c>
      <c r="H12" s="12" t="n">
        <v>33</v>
      </c>
      <c r="I12" s="12" t="n">
        <v>63</v>
      </c>
      <c r="J12" s="11" t="n">
        <v>88</v>
      </c>
      <c r="K12" s="12" t="n">
        <v>2</v>
      </c>
      <c r="L12" s="12" t="n">
        <v>10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25</v>
      </c>
      <c r="D13" s="12" t="n">
        <v>20</v>
      </c>
      <c r="E13" s="12" t="n">
        <v>45</v>
      </c>
      <c r="F13" s="11" t="n">
        <v>49</v>
      </c>
      <c r="G13" s="12" t="n">
        <v>29</v>
      </c>
      <c r="H13" s="12" t="n">
        <v>31</v>
      </c>
      <c r="I13" s="12" t="n">
        <v>60</v>
      </c>
      <c r="J13" s="11" t="n">
        <v>89</v>
      </c>
      <c r="K13" s="12" t="n">
        <v>3</v>
      </c>
      <c r="L13" s="12" t="n">
        <v>7</v>
      </c>
      <c r="M13" s="12" t="n">
        <v>10</v>
      </c>
    </row>
    <row r="14" s="10" customFormat="true" ht="15" hidden="false" customHeight="true" outlineLevel="0" collapsed="false">
      <c r="B14" s="11" t="n">
        <v>10</v>
      </c>
      <c r="C14" s="12" t="n">
        <v>22</v>
      </c>
      <c r="D14" s="12" t="n">
        <v>11</v>
      </c>
      <c r="E14" s="12" t="n">
        <v>33</v>
      </c>
      <c r="F14" s="11" t="n">
        <v>50</v>
      </c>
      <c r="G14" s="12" t="n">
        <v>31</v>
      </c>
      <c r="H14" s="12" t="n">
        <v>31</v>
      </c>
      <c r="I14" s="12" t="n">
        <v>62</v>
      </c>
      <c r="J14" s="11" t="n">
        <v>90</v>
      </c>
      <c r="K14" s="12" t="n">
        <v>3</v>
      </c>
      <c r="L14" s="12" t="n">
        <v>9</v>
      </c>
      <c r="M14" s="12" t="n">
        <v>12</v>
      </c>
    </row>
    <row r="15" s="10" customFormat="true" ht="15" hidden="false" customHeight="true" outlineLevel="0" collapsed="false">
      <c r="B15" s="11" t="n">
        <v>11</v>
      </c>
      <c r="C15" s="12" t="n">
        <v>25</v>
      </c>
      <c r="D15" s="12" t="n">
        <v>21</v>
      </c>
      <c r="E15" s="12" t="n">
        <v>46</v>
      </c>
      <c r="F15" s="11" t="n">
        <v>51</v>
      </c>
      <c r="G15" s="12" t="n">
        <v>29</v>
      </c>
      <c r="H15" s="12" t="n">
        <v>33</v>
      </c>
      <c r="I15" s="12" t="n">
        <v>62</v>
      </c>
      <c r="J15" s="11" t="n">
        <v>91</v>
      </c>
      <c r="K15" s="12" t="n">
        <v>2</v>
      </c>
      <c r="L15" s="12" t="n">
        <v>6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20</v>
      </c>
      <c r="D16" s="12" t="n">
        <v>19</v>
      </c>
      <c r="E16" s="12" t="n">
        <v>39</v>
      </c>
      <c r="F16" s="11" t="n">
        <v>52</v>
      </c>
      <c r="G16" s="12" t="n">
        <v>23</v>
      </c>
      <c r="H16" s="12" t="n">
        <v>33</v>
      </c>
      <c r="I16" s="12" t="n">
        <v>56</v>
      </c>
      <c r="J16" s="11" t="n">
        <v>92</v>
      </c>
      <c r="K16" s="12" t="n">
        <v>0</v>
      </c>
      <c r="L16" s="12" t="n">
        <v>7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20</v>
      </c>
      <c r="D17" s="12" t="n">
        <v>15</v>
      </c>
      <c r="E17" s="12" t="n">
        <v>35</v>
      </c>
      <c r="F17" s="11" t="n">
        <v>53</v>
      </c>
      <c r="G17" s="12" t="n">
        <v>24</v>
      </c>
      <c r="H17" s="12" t="n">
        <v>37</v>
      </c>
      <c r="I17" s="12" t="n">
        <v>61</v>
      </c>
      <c r="J17" s="11" t="n">
        <v>93</v>
      </c>
      <c r="K17" s="12" t="n">
        <v>3</v>
      </c>
      <c r="L17" s="12" t="n">
        <v>14</v>
      </c>
      <c r="M17" s="12" t="n">
        <v>17</v>
      </c>
    </row>
    <row r="18" s="10" customFormat="true" ht="15" hidden="false" customHeight="true" outlineLevel="0" collapsed="false">
      <c r="B18" s="11" t="n">
        <v>14</v>
      </c>
      <c r="C18" s="12" t="n">
        <v>19</v>
      </c>
      <c r="D18" s="12" t="n">
        <v>17</v>
      </c>
      <c r="E18" s="12" t="n">
        <v>36</v>
      </c>
      <c r="F18" s="11" t="n">
        <v>54</v>
      </c>
      <c r="G18" s="12" t="n">
        <v>34</v>
      </c>
      <c r="H18" s="12" t="n">
        <v>33</v>
      </c>
      <c r="I18" s="12" t="n">
        <v>67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21</v>
      </c>
      <c r="D19" s="12" t="n">
        <v>22</v>
      </c>
      <c r="E19" s="12" t="n">
        <v>43</v>
      </c>
      <c r="F19" s="11" t="n">
        <v>55</v>
      </c>
      <c r="G19" s="12" t="n">
        <v>33</v>
      </c>
      <c r="H19" s="12" t="n">
        <v>42</v>
      </c>
      <c r="I19" s="12" t="n">
        <v>75</v>
      </c>
      <c r="J19" s="11" t="n">
        <v>95</v>
      </c>
      <c r="K19" s="12" t="n">
        <v>3</v>
      </c>
      <c r="L19" s="12" t="n">
        <v>6</v>
      </c>
      <c r="M19" s="12" t="n">
        <v>9</v>
      </c>
    </row>
    <row r="20" s="10" customFormat="true" ht="15" hidden="false" customHeight="true" outlineLevel="0" collapsed="false">
      <c r="B20" s="11" t="n">
        <v>16</v>
      </c>
      <c r="C20" s="12" t="n">
        <v>25</v>
      </c>
      <c r="D20" s="12" t="n">
        <v>21</v>
      </c>
      <c r="E20" s="12" t="n">
        <v>46</v>
      </c>
      <c r="F20" s="11" t="n">
        <v>56</v>
      </c>
      <c r="G20" s="12" t="n">
        <v>29</v>
      </c>
      <c r="H20" s="12" t="n">
        <v>31</v>
      </c>
      <c r="I20" s="12" t="n">
        <v>60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3</v>
      </c>
      <c r="E21" s="12" t="n">
        <v>24</v>
      </c>
      <c r="F21" s="11" t="n">
        <v>57</v>
      </c>
      <c r="G21" s="12" t="n">
        <v>34</v>
      </c>
      <c r="H21" s="12" t="n">
        <v>40</v>
      </c>
      <c r="I21" s="12" t="n">
        <v>74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20</v>
      </c>
      <c r="D22" s="12" t="n">
        <v>23</v>
      </c>
      <c r="E22" s="12" t="n">
        <v>43</v>
      </c>
      <c r="F22" s="11" t="n">
        <v>58</v>
      </c>
      <c r="G22" s="12" t="n">
        <v>35</v>
      </c>
      <c r="H22" s="12" t="n">
        <v>41</v>
      </c>
      <c r="I22" s="12" t="n">
        <v>76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14</v>
      </c>
      <c r="E23" s="12" t="n">
        <v>32</v>
      </c>
      <c r="F23" s="11" t="n">
        <v>59</v>
      </c>
      <c r="G23" s="12" t="n">
        <v>31</v>
      </c>
      <c r="H23" s="12" t="n">
        <v>36</v>
      </c>
      <c r="I23" s="12" t="n">
        <v>67</v>
      </c>
      <c r="J23" s="11" t="n">
        <v>99</v>
      </c>
      <c r="K23" s="12" t="n">
        <v>0</v>
      </c>
      <c r="L23" s="12" t="n">
        <v>3</v>
      </c>
      <c r="M23" s="12" t="n">
        <v>3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6</v>
      </c>
      <c r="E24" s="12" t="n">
        <v>34</v>
      </c>
      <c r="F24" s="11" t="n">
        <v>60</v>
      </c>
      <c r="G24" s="12" t="n">
        <v>32</v>
      </c>
      <c r="H24" s="12" t="n">
        <v>32</v>
      </c>
      <c r="I24" s="12" t="n">
        <v>6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9</v>
      </c>
      <c r="D25" s="12" t="n">
        <v>23</v>
      </c>
      <c r="E25" s="12" t="n">
        <v>52</v>
      </c>
      <c r="F25" s="11" t="n">
        <v>61</v>
      </c>
      <c r="G25" s="12" t="n">
        <v>28</v>
      </c>
      <c r="H25" s="12" t="n">
        <v>37</v>
      </c>
      <c r="I25" s="12" t="n">
        <v>6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1</v>
      </c>
      <c r="D26" s="12" t="n">
        <v>20</v>
      </c>
      <c r="E26" s="12" t="n">
        <v>41</v>
      </c>
      <c r="F26" s="11" t="n">
        <v>62</v>
      </c>
      <c r="G26" s="12" t="n">
        <v>29</v>
      </c>
      <c r="H26" s="12" t="n">
        <v>42</v>
      </c>
      <c r="I26" s="12" t="n">
        <v>71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2</v>
      </c>
      <c r="E27" s="12" t="n">
        <v>42</v>
      </c>
      <c r="F27" s="11" t="n">
        <v>63</v>
      </c>
      <c r="G27" s="12" t="n">
        <v>24</v>
      </c>
      <c r="H27" s="12" t="n">
        <v>42</v>
      </c>
      <c r="I27" s="12" t="n">
        <v>6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18</v>
      </c>
      <c r="E28" s="12" t="n">
        <v>37</v>
      </c>
      <c r="F28" s="11" t="n">
        <v>64</v>
      </c>
      <c r="G28" s="12" t="n">
        <v>48</v>
      </c>
      <c r="H28" s="12" t="n">
        <v>36</v>
      </c>
      <c r="I28" s="12" t="n">
        <v>8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17</v>
      </c>
      <c r="E29" s="12" t="n">
        <v>33</v>
      </c>
      <c r="F29" s="11" t="n">
        <v>65</v>
      </c>
      <c r="G29" s="12" t="n">
        <v>30</v>
      </c>
      <c r="H29" s="12" t="n">
        <v>40</v>
      </c>
      <c r="I29" s="12" t="n">
        <v>7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13</v>
      </c>
      <c r="E30" s="12" t="n">
        <v>30</v>
      </c>
      <c r="F30" s="11" t="n">
        <v>66</v>
      </c>
      <c r="G30" s="12" t="n">
        <v>28</v>
      </c>
      <c r="H30" s="12" t="n">
        <v>29</v>
      </c>
      <c r="I30" s="12" t="n">
        <v>5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15</v>
      </c>
      <c r="E31" s="12" t="n">
        <v>29</v>
      </c>
      <c r="F31" s="11" t="n">
        <v>67</v>
      </c>
      <c r="G31" s="12" t="n">
        <v>45</v>
      </c>
      <c r="H31" s="12" t="n">
        <v>24</v>
      </c>
      <c r="I31" s="12" t="n">
        <v>6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6</v>
      </c>
      <c r="D32" s="12" t="n">
        <v>23</v>
      </c>
      <c r="E32" s="12" t="n">
        <v>39</v>
      </c>
      <c r="F32" s="11" t="n">
        <v>68</v>
      </c>
      <c r="G32" s="12" t="n">
        <v>43</v>
      </c>
      <c r="H32" s="12" t="n">
        <v>38</v>
      </c>
      <c r="I32" s="12" t="n">
        <v>8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13</v>
      </c>
      <c r="E33" s="12" t="n">
        <v>30</v>
      </c>
      <c r="F33" s="11" t="n">
        <v>69</v>
      </c>
      <c r="G33" s="12" t="n">
        <v>50</v>
      </c>
      <c r="H33" s="12" t="n">
        <v>50</v>
      </c>
      <c r="I33" s="12" t="n">
        <v>10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15</v>
      </c>
      <c r="E34" s="12" t="n">
        <v>30</v>
      </c>
      <c r="F34" s="11" t="n">
        <v>70</v>
      </c>
      <c r="G34" s="12" t="n">
        <v>34</v>
      </c>
      <c r="H34" s="12" t="n">
        <v>33</v>
      </c>
      <c r="I34" s="12" t="n">
        <v>67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3</v>
      </c>
      <c r="D35" s="12" t="n">
        <v>23</v>
      </c>
      <c r="E35" s="12" t="n">
        <v>36</v>
      </c>
      <c r="F35" s="11" t="n">
        <v>71</v>
      </c>
      <c r="G35" s="12" t="n">
        <v>47</v>
      </c>
      <c r="H35" s="12" t="n">
        <v>32</v>
      </c>
      <c r="I35" s="12" t="n">
        <v>7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3</v>
      </c>
      <c r="D36" s="12" t="n">
        <v>20</v>
      </c>
      <c r="E36" s="12" t="n">
        <v>43</v>
      </c>
      <c r="F36" s="11" t="n">
        <v>72</v>
      </c>
      <c r="G36" s="12" t="n">
        <v>24</v>
      </c>
      <c r="H36" s="12" t="n">
        <v>26</v>
      </c>
      <c r="I36" s="12" t="n">
        <v>5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5</v>
      </c>
      <c r="D37" s="12" t="n">
        <v>26</v>
      </c>
      <c r="E37" s="12" t="n">
        <v>51</v>
      </c>
      <c r="F37" s="11" t="n">
        <v>73</v>
      </c>
      <c r="G37" s="12" t="n">
        <v>14</v>
      </c>
      <c r="H37" s="12" t="n">
        <v>26</v>
      </c>
      <c r="I37" s="12" t="n">
        <v>4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3</v>
      </c>
      <c r="D38" s="12" t="n">
        <v>20</v>
      </c>
      <c r="E38" s="12" t="n">
        <v>43</v>
      </c>
      <c r="F38" s="11" t="n">
        <v>74</v>
      </c>
      <c r="G38" s="12" t="n">
        <v>23</v>
      </c>
      <c r="H38" s="12" t="n">
        <v>15</v>
      </c>
      <c r="I38" s="12" t="n">
        <v>3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</v>
      </c>
      <c r="D39" s="12" t="n">
        <v>14</v>
      </c>
      <c r="E39" s="12" t="n">
        <v>26</v>
      </c>
      <c r="F39" s="11" t="n">
        <v>75</v>
      </c>
      <c r="G39" s="12" t="n">
        <v>15</v>
      </c>
      <c r="H39" s="12" t="n">
        <v>17</v>
      </c>
      <c r="I39" s="12" t="n">
        <v>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2</v>
      </c>
      <c r="D40" s="12" t="n">
        <v>30</v>
      </c>
      <c r="E40" s="12" t="n">
        <v>52</v>
      </c>
      <c r="F40" s="11" t="n">
        <v>76</v>
      </c>
      <c r="G40" s="12" t="n">
        <v>15</v>
      </c>
      <c r="H40" s="12" t="n">
        <v>24</v>
      </c>
      <c r="I40" s="12" t="n">
        <v>3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</v>
      </c>
      <c r="D41" s="12" t="n">
        <v>19</v>
      </c>
      <c r="E41" s="12" t="n">
        <v>36</v>
      </c>
      <c r="F41" s="11" t="n">
        <v>77</v>
      </c>
      <c r="G41" s="12" t="n">
        <v>15</v>
      </c>
      <c r="H41" s="12" t="n">
        <v>16</v>
      </c>
      <c r="I41" s="12" t="n">
        <v>3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23</v>
      </c>
      <c r="E42" s="12" t="n">
        <v>45</v>
      </c>
      <c r="F42" s="11" t="n">
        <v>78</v>
      </c>
      <c r="G42" s="12" t="n">
        <v>20</v>
      </c>
      <c r="H42" s="12" t="n">
        <v>14</v>
      </c>
      <c r="I42" s="12" t="n">
        <v>3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4</v>
      </c>
      <c r="E43" s="12" t="n">
        <v>43</v>
      </c>
      <c r="F43" s="11" t="n">
        <v>79</v>
      </c>
      <c r="G43" s="12" t="n">
        <v>14</v>
      </c>
      <c r="H43" s="12" t="n">
        <v>16</v>
      </c>
      <c r="I43" s="12" t="n">
        <v>3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46</v>
      </c>
      <c r="D45" s="12" t="n">
        <v>728</v>
      </c>
      <c r="E45" s="12" t="n">
        <v>1474</v>
      </c>
      <c r="F45" s="15" t="s">
        <v>9</v>
      </c>
      <c r="G45" s="12" t="n">
        <v>1139</v>
      </c>
      <c r="H45" s="12" t="n">
        <v>1265</v>
      </c>
      <c r="I45" s="12" t="n">
        <v>2404</v>
      </c>
      <c r="J45" s="15" t="s">
        <v>9</v>
      </c>
      <c r="K45" s="12" t="n">
        <v>101</v>
      </c>
      <c r="L45" s="12" t="n">
        <v>197</v>
      </c>
      <c r="M45" s="12" t="n">
        <v>298</v>
      </c>
    </row>
    <row r="46" s="10" customFormat="true" ht="15" hidden="false" customHeight="true" outlineLevel="0" collapsed="false">
      <c r="B46" s="15" t="s">
        <v>10</v>
      </c>
      <c r="C46" s="12" t="n">
        <v>746</v>
      </c>
      <c r="D46" s="12" t="n">
        <v>728</v>
      </c>
      <c r="E46" s="12" t="n">
        <v>1474</v>
      </c>
      <c r="F46" s="15" t="s">
        <v>10</v>
      </c>
      <c r="G46" s="12" t="n">
        <v>1885</v>
      </c>
      <c r="H46" s="12" t="n">
        <v>1993</v>
      </c>
      <c r="I46" s="12" t="n">
        <v>3878</v>
      </c>
      <c r="J46" s="15" t="s">
        <v>10</v>
      </c>
      <c r="K46" s="12" t="n">
        <v>1986</v>
      </c>
      <c r="L46" s="12" t="n">
        <v>2190</v>
      </c>
      <c r="M46" s="12" t="n">
        <v>4176</v>
      </c>
    </row>
    <row r="47" s="10" customFormat="true" ht="15" hidden="false" customHeight="true" outlineLevel="0" collapsed="false">
      <c r="B47" s="16"/>
      <c r="F47" s="16"/>
      <c r="J47" s="16"/>
      <c r="M47" s="17" t="n">
        <v>0.26700191570881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986</v>
      </c>
      <c r="D50" s="12" t="n">
        <v>2190</v>
      </c>
      <c r="E50" s="12" t="n">
        <v>4176</v>
      </c>
      <c r="F50" s="12"/>
      <c r="G50" s="12"/>
      <c r="H50" s="12" t="n">
        <v>177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7</v>
      </c>
      <c r="D54" s="12" t="n">
        <v>77</v>
      </c>
      <c r="E54" s="12" t="n">
        <v>154</v>
      </c>
      <c r="F54" s="15" t="s">
        <v>15</v>
      </c>
      <c r="G54" s="12" t="n">
        <v>122</v>
      </c>
      <c r="H54" s="12" t="n">
        <v>150</v>
      </c>
      <c r="I54" s="12" t="n">
        <v>272</v>
      </c>
      <c r="J54" s="15" t="s">
        <v>16</v>
      </c>
      <c r="K54" s="12" t="n">
        <v>65</v>
      </c>
      <c r="L54" s="12" t="n">
        <v>78</v>
      </c>
      <c r="M54" s="12" t="n">
        <v>143</v>
      </c>
    </row>
    <row r="55" s="10" customFormat="true" ht="15" hidden="false" customHeight="true" outlineLevel="0" collapsed="false">
      <c r="B55" s="19" t="s">
        <v>17</v>
      </c>
      <c r="C55" s="12" t="n">
        <v>90</v>
      </c>
      <c r="D55" s="12" t="n">
        <v>81</v>
      </c>
      <c r="E55" s="12" t="n">
        <v>171</v>
      </c>
      <c r="F55" s="15" t="s">
        <v>18</v>
      </c>
      <c r="G55" s="12" t="n">
        <v>136</v>
      </c>
      <c r="H55" s="12" t="n">
        <v>169</v>
      </c>
      <c r="I55" s="12" t="n">
        <v>305</v>
      </c>
      <c r="J55" s="15" t="s">
        <v>19</v>
      </c>
      <c r="K55" s="12" t="n">
        <v>23</v>
      </c>
      <c r="L55" s="12" t="n">
        <v>64</v>
      </c>
      <c r="M55" s="12" t="n">
        <v>87</v>
      </c>
    </row>
    <row r="56" s="10" customFormat="true" ht="15" hidden="false" customHeight="true" outlineLevel="0" collapsed="false">
      <c r="B56" s="19" t="s">
        <v>20</v>
      </c>
      <c r="C56" s="12" t="n">
        <v>106</v>
      </c>
      <c r="D56" s="12" t="n">
        <v>83</v>
      </c>
      <c r="E56" s="12" t="n">
        <v>189</v>
      </c>
      <c r="F56" s="15" t="s">
        <v>21</v>
      </c>
      <c r="G56" s="12" t="n">
        <v>141</v>
      </c>
      <c r="H56" s="12" t="n">
        <v>167</v>
      </c>
      <c r="I56" s="12" t="n">
        <v>308</v>
      </c>
      <c r="J56" s="15" t="s">
        <v>22</v>
      </c>
      <c r="K56" s="12" t="n">
        <v>9</v>
      </c>
      <c r="L56" s="12" t="n">
        <v>39</v>
      </c>
      <c r="M56" s="12" t="n">
        <v>48</v>
      </c>
    </row>
    <row r="57" s="10" customFormat="true" ht="15" hidden="false" customHeight="true" outlineLevel="0" collapsed="false">
      <c r="B57" s="19" t="s">
        <v>23</v>
      </c>
      <c r="C57" s="12" t="n">
        <v>95</v>
      </c>
      <c r="D57" s="12" t="n">
        <v>93</v>
      </c>
      <c r="E57" s="12" t="n">
        <v>188</v>
      </c>
      <c r="F57" s="15" t="s">
        <v>24</v>
      </c>
      <c r="G57" s="12" t="n">
        <v>162</v>
      </c>
      <c r="H57" s="12" t="n">
        <v>190</v>
      </c>
      <c r="I57" s="12" t="n">
        <v>352</v>
      </c>
      <c r="J57" s="15" t="s">
        <v>25</v>
      </c>
      <c r="K57" s="12" t="n">
        <v>4</v>
      </c>
      <c r="L57" s="12" t="n">
        <v>15</v>
      </c>
      <c r="M57" s="12" t="n">
        <v>19</v>
      </c>
    </row>
    <row r="58" s="10" customFormat="true" ht="15" hidden="false" customHeight="true" outlineLevel="0" collapsed="false">
      <c r="B58" s="19" t="s">
        <v>26</v>
      </c>
      <c r="C58" s="12" t="n">
        <v>107</v>
      </c>
      <c r="D58" s="12" t="n">
        <v>99</v>
      </c>
      <c r="E58" s="12" t="n">
        <v>206</v>
      </c>
      <c r="F58" s="15" t="s">
        <v>27</v>
      </c>
      <c r="G58" s="12" t="n">
        <v>161</v>
      </c>
      <c r="H58" s="12" t="n">
        <v>189</v>
      </c>
      <c r="I58" s="12" t="n">
        <v>350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80</v>
      </c>
      <c r="D59" s="12" t="n">
        <v>81</v>
      </c>
      <c r="E59" s="12" t="n">
        <v>161</v>
      </c>
      <c r="F59" s="15" t="s">
        <v>30</v>
      </c>
      <c r="G59" s="12" t="n">
        <v>196</v>
      </c>
      <c r="H59" s="12" t="n">
        <v>181</v>
      </c>
      <c r="I59" s="12" t="n">
        <v>37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99</v>
      </c>
      <c r="D60" s="12" t="n">
        <v>104</v>
      </c>
      <c r="E60" s="12" t="n">
        <v>203</v>
      </c>
      <c r="F60" s="15" t="s">
        <v>33</v>
      </c>
      <c r="G60" s="12" t="n">
        <v>142</v>
      </c>
      <c r="H60" s="12" t="n">
        <v>132</v>
      </c>
      <c r="I60" s="12" t="n">
        <v>27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2</v>
      </c>
      <c r="D61" s="12" t="n">
        <v>110</v>
      </c>
      <c r="E61" s="12" t="n">
        <v>202</v>
      </c>
      <c r="F61" s="15" t="s">
        <v>35</v>
      </c>
      <c r="G61" s="12" t="n">
        <v>79</v>
      </c>
      <c r="H61" s="12" t="n">
        <v>87</v>
      </c>
      <c r="I61" s="12" t="n">
        <v>166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4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3</v>
      </c>
      <c r="E66" s="12" t="n">
        <v>5</v>
      </c>
      <c r="F66" s="11" t="n">
        <v>40</v>
      </c>
      <c r="G66" s="12" t="n">
        <v>8</v>
      </c>
      <c r="H66" s="12" t="n">
        <v>2</v>
      </c>
      <c r="I66" s="12" t="n">
        <v>10</v>
      </c>
      <c r="J66" s="11" t="n">
        <v>80</v>
      </c>
      <c r="K66" s="12" t="n">
        <v>1</v>
      </c>
      <c r="L66" s="12" t="n">
        <v>0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0</v>
      </c>
      <c r="E67" s="12" t="n">
        <v>1</v>
      </c>
      <c r="F67" s="11" t="n">
        <v>41</v>
      </c>
      <c r="G67" s="12" t="n">
        <v>5</v>
      </c>
      <c r="H67" s="12" t="n">
        <v>8</v>
      </c>
      <c r="I67" s="12" t="n">
        <v>13</v>
      </c>
      <c r="J67" s="11" t="n">
        <v>81</v>
      </c>
      <c r="K67" s="12" t="n">
        <v>2</v>
      </c>
      <c r="L67" s="12" t="n">
        <v>1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4</v>
      </c>
      <c r="E68" s="12" t="n">
        <v>7</v>
      </c>
      <c r="F68" s="11" t="n">
        <v>42</v>
      </c>
      <c r="G68" s="12" t="n">
        <v>4</v>
      </c>
      <c r="H68" s="12" t="n">
        <v>14</v>
      </c>
      <c r="I68" s="12" t="n">
        <v>18</v>
      </c>
      <c r="J68" s="11" t="n">
        <v>82</v>
      </c>
      <c r="K68" s="12" t="n">
        <v>4</v>
      </c>
      <c r="L68" s="12" t="n">
        <v>3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1</v>
      </c>
      <c r="E69" s="12" t="n">
        <v>3</v>
      </c>
      <c r="F69" s="11" t="n">
        <v>43</v>
      </c>
      <c r="G69" s="12" t="n">
        <v>12</v>
      </c>
      <c r="H69" s="12" t="n">
        <v>14</v>
      </c>
      <c r="I69" s="12" t="n">
        <v>26</v>
      </c>
      <c r="J69" s="11" t="n">
        <v>83</v>
      </c>
      <c r="K69" s="12" t="n">
        <v>0</v>
      </c>
      <c r="L69" s="12" t="n">
        <v>2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3</v>
      </c>
      <c r="E70" s="12" t="n">
        <v>6</v>
      </c>
      <c r="F70" s="11" t="n">
        <v>44</v>
      </c>
      <c r="G70" s="12" t="n">
        <v>10</v>
      </c>
      <c r="H70" s="12" t="n">
        <v>16</v>
      </c>
      <c r="I70" s="12" t="n">
        <v>26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9</v>
      </c>
      <c r="E71" s="12" t="n">
        <v>14</v>
      </c>
      <c r="F71" s="11" t="n">
        <v>45</v>
      </c>
      <c r="G71" s="12" t="n">
        <v>8</v>
      </c>
      <c r="H71" s="12" t="n">
        <v>19</v>
      </c>
      <c r="I71" s="12" t="n">
        <v>27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3</v>
      </c>
      <c r="E72" s="12" t="n">
        <v>11</v>
      </c>
      <c r="F72" s="11" t="n">
        <v>46</v>
      </c>
      <c r="G72" s="12" t="n">
        <v>13</v>
      </c>
      <c r="H72" s="12" t="n">
        <v>20</v>
      </c>
      <c r="I72" s="12" t="n">
        <v>33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</v>
      </c>
      <c r="D73" s="12" t="n">
        <v>4</v>
      </c>
      <c r="E73" s="12" t="n">
        <v>5</v>
      </c>
      <c r="F73" s="11" t="n">
        <v>47</v>
      </c>
      <c r="G73" s="12" t="n">
        <v>17</v>
      </c>
      <c r="H73" s="12" t="n">
        <v>22</v>
      </c>
      <c r="I73" s="12" t="n">
        <v>39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7</v>
      </c>
      <c r="E74" s="12" t="n">
        <v>13</v>
      </c>
      <c r="F74" s="11" t="n">
        <v>48</v>
      </c>
      <c r="G74" s="12" t="n">
        <v>16</v>
      </c>
      <c r="H74" s="12" t="n">
        <v>11</v>
      </c>
      <c r="I74" s="12" t="n">
        <v>27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9</v>
      </c>
      <c r="E75" s="12" t="n">
        <v>22</v>
      </c>
      <c r="F75" s="11" t="n">
        <v>49</v>
      </c>
      <c r="G75" s="12" t="n">
        <v>17</v>
      </c>
      <c r="H75" s="12" t="n">
        <v>28</v>
      </c>
      <c r="I75" s="12" t="n">
        <v>45</v>
      </c>
      <c r="J75" s="11" t="n">
        <v>89</v>
      </c>
      <c r="K75" s="12" t="n">
        <v>1</v>
      </c>
      <c r="L75" s="12" t="n">
        <v>0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0</v>
      </c>
      <c r="E76" s="12" t="n">
        <v>19</v>
      </c>
      <c r="F76" s="11" t="n">
        <v>50</v>
      </c>
      <c r="G76" s="12" t="n">
        <v>19</v>
      </c>
      <c r="H76" s="12" t="n">
        <v>24</v>
      </c>
      <c r="I76" s="12" t="n">
        <v>4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1</v>
      </c>
      <c r="E77" s="12" t="n">
        <v>20</v>
      </c>
      <c r="F77" s="11" t="n">
        <v>51</v>
      </c>
      <c r="G77" s="12" t="n">
        <v>27</v>
      </c>
      <c r="H77" s="12" t="n">
        <v>15</v>
      </c>
      <c r="I77" s="12" t="n">
        <v>4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9</v>
      </c>
      <c r="E78" s="12" t="n">
        <v>18</v>
      </c>
      <c r="F78" s="11" t="n">
        <v>52</v>
      </c>
      <c r="G78" s="12" t="n">
        <v>26</v>
      </c>
      <c r="H78" s="12" t="n">
        <v>28</v>
      </c>
      <c r="I78" s="12" t="n">
        <v>54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9</v>
      </c>
      <c r="E79" s="12" t="n">
        <v>16</v>
      </c>
      <c r="F79" s="11" t="n">
        <v>53</v>
      </c>
      <c r="G79" s="12" t="n">
        <v>27</v>
      </c>
      <c r="H79" s="12" t="n">
        <v>26</v>
      </c>
      <c r="I79" s="12" t="n">
        <v>5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6</v>
      </c>
      <c r="E80" s="12" t="n">
        <v>26</v>
      </c>
      <c r="F80" s="11" t="n">
        <v>54</v>
      </c>
      <c r="G80" s="12" t="n">
        <v>19</v>
      </c>
      <c r="H80" s="12" t="n">
        <v>22</v>
      </c>
      <c r="I80" s="12" t="n">
        <v>41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1</v>
      </c>
      <c r="E81" s="12" t="n">
        <v>22</v>
      </c>
      <c r="F81" s="11" t="n">
        <v>55</v>
      </c>
      <c r="G81" s="12" t="n">
        <v>25</v>
      </c>
      <c r="H81" s="12" t="n">
        <v>17</v>
      </c>
      <c r="I81" s="12" t="n">
        <v>4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21</v>
      </c>
      <c r="D82" s="12" t="n">
        <v>14</v>
      </c>
      <c r="E82" s="12" t="n">
        <v>35</v>
      </c>
      <c r="F82" s="11" t="n">
        <v>56</v>
      </c>
      <c r="G82" s="12" t="n">
        <v>16</v>
      </c>
      <c r="H82" s="12" t="n">
        <v>13</v>
      </c>
      <c r="I82" s="12" t="n">
        <v>2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5</v>
      </c>
      <c r="E83" s="12" t="n">
        <v>31</v>
      </c>
      <c r="F83" s="11" t="n">
        <v>57</v>
      </c>
      <c r="G83" s="12" t="n">
        <v>24</v>
      </c>
      <c r="H83" s="12" t="n">
        <v>11</v>
      </c>
      <c r="I83" s="12" t="n">
        <v>3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22</v>
      </c>
      <c r="E84" s="12" t="n">
        <v>41</v>
      </c>
      <c r="F84" s="11" t="n">
        <v>58</v>
      </c>
      <c r="G84" s="12" t="n">
        <v>18</v>
      </c>
      <c r="H84" s="12" t="n">
        <v>15</v>
      </c>
      <c r="I84" s="12" t="n">
        <v>3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6</v>
      </c>
      <c r="E85" s="12" t="n">
        <v>32</v>
      </c>
      <c r="F85" s="11" t="n">
        <v>59</v>
      </c>
      <c r="G85" s="12" t="n">
        <v>14</v>
      </c>
      <c r="H85" s="12" t="n">
        <v>19</v>
      </c>
      <c r="I85" s="12" t="n">
        <v>3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1</v>
      </c>
      <c r="E86" s="12" t="n">
        <v>39</v>
      </c>
      <c r="F86" s="11" t="n">
        <v>60</v>
      </c>
      <c r="G86" s="12" t="n">
        <v>17</v>
      </c>
      <c r="H86" s="12" t="n">
        <v>12</v>
      </c>
      <c r="I86" s="12" t="n">
        <v>29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18</v>
      </c>
      <c r="E87" s="12" t="n">
        <v>31</v>
      </c>
      <c r="F87" s="11" t="n">
        <v>61</v>
      </c>
      <c r="G87" s="12" t="n">
        <v>8</v>
      </c>
      <c r="H87" s="12" t="n">
        <v>12</v>
      </c>
      <c r="I87" s="12" t="n">
        <v>2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14</v>
      </c>
      <c r="E88" s="12" t="n">
        <v>28</v>
      </c>
      <c r="F88" s="11" t="n">
        <v>62</v>
      </c>
      <c r="G88" s="12" t="n">
        <v>12</v>
      </c>
      <c r="H88" s="12" t="n">
        <v>9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13</v>
      </c>
      <c r="E89" s="12" t="n">
        <v>26</v>
      </c>
      <c r="F89" s="11" t="n">
        <v>63</v>
      </c>
      <c r="G89" s="12" t="n">
        <v>3</v>
      </c>
      <c r="H89" s="12" t="n">
        <v>5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8</v>
      </c>
      <c r="D90" s="12" t="n">
        <v>18</v>
      </c>
      <c r="E90" s="12" t="n">
        <v>46</v>
      </c>
      <c r="F90" s="11" t="n">
        <v>64</v>
      </c>
      <c r="G90" s="12" t="n">
        <v>11</v>
      </c>
      <c r="H90" s="12" t="n">
        <v>7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8</v>
      </c>
      <c r="D91" s="12" t="n">
        <v>30</v>
      </c>
      <c r="E91" s="12" t="n">
        <v>68</v>
      </c>
      <c r="F91" s="11" t="n">
        <v>65</v>
      </c>
      <c r="G91" s="12" t="n">
        <v>3</v>
      </c>
      <c r="H91" s="12" t="n">
        <v>3</v>
      </c>
      <c r="I91" s="12" t="n">
        <v>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4</v>
      </c>
      <c r="D92" s="12" t="n">
        <v>18</v>
      </c>
      <c r="E92" s="12" t="n">
        <v>62</v>
      </c>
      <c r="F92" s="11" t="n">
        <v>66</v>
      </c>
      <c r="G92" s="12" t="n">
        <v>5</v>
      </c>
      <c r="H92" s="12" t="n">
        <v>4</v>
      </c>
      <c r="I92" s="12" t="n">
        <v>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1</v>
      </c>
      <c r="D93" s="12" t="n">
        <v>21</v>
      </c>
      <c r="E93" s="12" t="n">
        <v>72</v>
      </c>
      <c r="F93" s="11" t="n">
        <v>67</v>
      </c>
      <c r="G93" s="12" t="n">
        <v>9</v>
      </c>
      <c r="H93" s="12" t="n">
        <v>4</v>
      </c>
      <c r="I93" s="12" t="n">
        <v>1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17</v>
      </c>
      <c r="E94" s="12" t="n">
        <v>46</v>
      </c>
      <c r="F94" s="11" t="n">
        <v>68</v>
      </c>
      <c r="G94" s="12" t="n">
        <v>7</v>
      </c>
      <c r="H94" s="12" t="n">
        <v>10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12</v>
      </c>
      <c r="E95" s="12" t="n">
        <v>33</v>
      </c>
      <c r="F95" s="11" t="n">
        <v>69</v>
      </c>
      <c r="G95" s="12" t="n">
        <v>5</v>
      </c>
      <c r="H95" s="12" t="n">
        <v>7</v>
      </c>
      <c r="I95" s="12" t="n">
        <v>1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5</v>
      </c>
      <c r="E96" s="12" t="n">
        <v>15</v>
      </c>
      <c r="F96" s="11" t="n">
        <v>70</v>
      </c>
      <c r="G96" s="12" t="n">
        <v>8</v>
      </c>
      <c r="H96" s="12" t="n">
        <v>2</v>
      </c>
      <c r="I96" s="12" t="n">
        <v>10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7</v>
      </c>
      <c r="E97" s="12" t="n">
        <v>18</v>
      </c>
      <c r="F97" s="11" t="n">
        <v>71</v>
      </c>
      <c r="G97" s="12" t="n">
        <v>4</v>
      </c>
      <c r="H97" s="12" t="n">
        <v>5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10</v>
      </c>
      <c r="E98" s="12" t="n">
        <v>21</v>
      </c>
      <c r="F98" s="11" t="n">
        <v>72</v>
      </c>
      <c r="G98" s="12" t="n">
        <v>5</v>
      </c>
      <c r="H98" s="12" t="n">
        <v>1</v>
      </c>
      <c r="I98" s="12" t="n">
        <v>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4</v>
      </c>
      <c r="E99" s="12" t="n">
        <v>6</v>
      </c>
      <c r="F99" s="11" t="n">
        <v>73</v>
      </c>
      <c r="G99" s="12" t="n">
        <v>4</v>
      </c>
      <c r="H99" s="12" t="n">
        <v>7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6</v>
      </c>
      <c r="E100" s="12" t="n">
        <v>13</v>
      </c>
      <c r="F100" s="11" t="n">
        <v>74</v>
      </c>
      <c r="G100" s="12" t="n">
        <v>5</v>
      </c>
      <c r="H100" s="12" t="n">
        <v>3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3</v>
      </c>
      <c r="E101" s="12" t="n">
        <v>10</v>
      </c>
      <c r="F101" s="11" t="n">
        <v>75</v>
      </c>
      <c r="G101" s="12" t="n">
        <v>5</v>
      </c>
      <c r="H101" s="12" t="n">
        <v>8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5</v>
      </c>
      <c r="E102" s="12" t="n">
        <v>13</v>
      </c>
      <c r="F102" s="11" t="n">
        <v>76</v>
      </c>
      <c r="G102" s="12" t="n">
        <v>3</v>
      </c>
      <c r="H102" s="12" t="n">
        <v>2</v>
      </c>
      <c r="I102" s="12" t="n">
        <v>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</v>
      </c>
      <c r="D103" s="12" t="n">
        <v>5</v>
      </c>
      <c r="E103" s="12" t="n">
        <v>7</v>
      </c>
      <c r="F103" s="11" t="n">
        <v>77</v>
      </c>
      <c r="G103" s="12" t="n">
        <v>3</v>
      </c>
      <c r="H103" s="12" t="n">
        <v>2</v>
      </c>
      <c r="I103" s="12" t="n">
        <v>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0</v>
      </c>
      <c r="E104" s="12" t="n">
        <v>18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4</v>
      </c>
      <c r="E105" s="12" t="n">
        <v>10</v>
      </c>
      <c r="F105" s="11" t="n">
        <v>79</v>
      </c>
      <c r="G105" s="12" t="n">
        <v>2</v>
      </c>
      <c r="H105" s="12" t="n">
        <v>1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12</v>
      </c>
      <c r="D107" s="12" t="n">
        <v>417</v>
      </c>
      <c r="E107" s="12" t="n">
        <v>929</v>
      </c>
      <c r="F107" s="15" t="s">
        <v>9</v>
      </c>
      <c r="G107" s="12" t="n">
        <v>445</v>
      </c>
      <c r="H107" s="12" t="n">
        <v>450</v>
      </c>
      <c r="I107" s="12" t="n">
        <v>895</v>
      </c>
      <c r="J107" s="15" t="s">
        <v>9</v>
      </c>
      <c r="K107" s="12" t="n">
        <v>13</v>
      </c>
      <c r="L107" s="12" t="n">
        <v>19</v>
      </c>
      <c r="M107" s="12" t="n">
        <v>32</v>
      </c>
    </row>
    <row r="108" s="10" customFormat="true" ht="15" hidden="false" customHeight="true" outlineLevel="0" collapsed="false">
      <c r="B108" s="15" t="s">
        <v>10</v>
      </c>
      <c r="C108" s="12" t="n">
        <v>512</v>
      </c>
      <c r="D108" s="12" t="n">
        <v>417</v>
      </c>
      <c r="E108" s="12" t="n">
        <v>929</v>
      </c>
      <c r="F108" s="15" t="s">
        <v>10</v>
      </c>
      <c r="G108" s="12" t="n">
        <v>957</v>
      </c>
      <c r="H108" s="12" t="n">
        <v>867</v>
      </c>
      <c r="I108" s="12" t="n">
        <v>1824</v>
      </c>
      <c r="J108" s="15" t="s">
        <v>10</v>
      </c>
      <c r="K108" s="12" t="n">
        <v>970</v>
      </c>
      <c r="L108" s="12" t="n">
        <v>886</v>
      </c>
      <c r="M108" s="12" t="n">
        <v>1856</v>
      </c>
    </row>
    <row r="109" s="10" customFormat="true" ht="15" hidden="false" customHeight="true" outlineLevel="0" collapsed="false">
      <c r="B109" s="16"/>
      <c r="F109" s="16"/>
      <c r="J109" s="16"/>
      <c r="M109" s="17" t="n">
        <v>0.087284482758620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70</v>
      </c>
      <c r="D112" s="12" t="n">
        <v>886</v>
      </c>
      <c r="E112" s="12" t="n">
        <v>1856</v>
      </c>
      <c r="F112" s="12"/>
      <c r="G112" s="12"/>
      <c r="H112" s="12" t="n">
        <v>82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1</v>
      </c>
      <c r="D116" s="12" t="n">
        <v>11</v>
      </c>
      <c r="E116" s="12" t="n">
        <v>22</v>
      </c>
      <c r="F116" s="15" t="s">
        <v>15</v>
      </c>
      <c r="G116" s="12" t="n">
        <v>39</v>
      </c>
      <c r="H116" s="12" t="n">
        <v>54</v>
      </c>
      <c r="I116" s="12" t="n">
        <v>93</v>
      </c>
      <c r="J116" s="15" t="s">
        <v>16</v>
      </c>
      <c r="K116" s="12" t="n">
        <v>9</v>
      </c>
      <c r="L116" s="12" t="n">
        <v>8</v>
      </c>
      <c r="M116" s="12" t="n">
        <v>17</v>
      </c>
    </row>
    <row r="117" s="10" customFormat="true" ht="15" hidden="false" customHeight="true" outlineLevel="0" collapsed="false">
      <c r="B117" s="19" t="s">
        <v>17</v>
      </c>
      <c r="C117" s="12" t="n">
        <v>33</v>
      </c>
      <c r="D117" s="12" t="n">
        <v>32</v>
      </c>
      <c r="E117" s="12" t="n">
        <v>65</v>
      </c>
      <c r="F117" s="15" t="s">
        <v>18</v>
      </c>
      <c r="G117" s="12" t="n">
        <v>71</v>
      </c>
      <c r="H117" s="12" t="n">
        <v>100</v>
      </c>
      <c r="I117" s="12" t="n">
        <v>171</v>
      </c>
      <c r="J117" s="15" t="s">
        <v>19</v>
      </c>
      <c r="K117" s="12" t="n">
        <v>4</v>
      </c>
      <c r="L117" s="12" t="n">
        <v>7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44</v>
      </c>
      <c r="D118" s="12" t="n">
        <v>55</v>
      </c>
      <c r="E118" s="12" t="n">
        <v>99</v>
      </c>
      <c r="F118" s="15" t="s">
        <v>21</v>
      </c>
      <c r="G118" s="12" t="n">
        <v>118</v>
      </c>
      <c r="H118" s="12" t="n">
        <v>115</v>
      </c>
      <c r="I118" s="12" t="n">
        <v>233</v>
      </c>
      <c r="J118" s="15" t="s">
        <v>22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83</v>
      </c>
      <c r="D119" s="12" t="n">
        <v>78</v>
      </c>
      <c r="E119" s="12" t="n">
        <v>161</v>
      </c>
      <c r="F119" s="15" t="s">
        <v>24</v>
      </c>
      <c r="G119" s="12" t="n">
        <v>97</v>
      </c>
      <c r="H119" s="12" t="n">
        <v>75</v>
      </c>
      <c r="I119" s="12" t="n">
        <v>172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86</v>
      </c>
      <c r="D120" s="12" t="n">
        <v>84</v>
      </c>
      <c r="E120" s="12" t="n">
        <v>170</v>
      </c>
      <c r="F120" s="15" t="s">
        <v>27</v>
      </c>
      <c r="G120" s="12" t="n">
        <v>51</v>
      </c>
      <c r="H120" s="12" t="n">
        <v>45</v>
      </c>
      <c r="I120" s="12" t="n">
        <v>96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83</v>
      </c>
      <c r="D121" s="12" t="n">
        <v>98</v>
      </c>
      <c r="E121" s="12" t="n">
        <v>281</v>
      </c>
      <c r="F121" s="15" t="s">
        <v>30</v>
      </c>
      <c r="G121" s="12" t="n">
        <v>29</v>
      </c>
      <c r="H121" s="12" t="n">
        <v>28</v>
      </c>
      <c r="I121" s="12" t="n">
        <v>5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1</v>
      </c>
      <c r="D122" s="12" t="n">
        <v>32</v>
      </c>
      <c r="E122" s="12" t="n">
        <v>73</v>
      </c>
      <c r="F122" s="15" t="s">
        <v>33</v>
      </c>
      <c r="G122" s="12" t="n">
        <v>26</v>
      </c>
      <c r="H122" s="12" t="n">
        <v>18</v>
      </c>
      <c r="I122" s="12" t="n">
        <v>4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1</v>
      </c>
      <c r="D123" s="12" t="n">
        <v>27</v>
      </c>
      <c r="E123" s="12" t="n">
        <v>58</v>
      </c>
      <c r="F123" s="15" t="s">
        <v>35</v>
      </c>
      <c r="G123" s="12" t="n">
        <v>14</v>
      </c>
      <c r="H123" s="12" t="n">
        <v>15</v>
      </c>
      <c r="I123" s="12" t="n">
        <v>29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5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9</v>
      </c>
      <c r="E128" s="12" t="n">
        <v>11</v>
      </c>
      <c r="F128" s="11" t="n">
        <v>40</v>
      </c>
      <c r="G128" s="12" t="n">
        <v>5</v>
      </c>
      <c r="H128" s="12" t="n">
        <v>14</v>
      </c>
      <c r="I128" s="12" t="n">
        <v>19</v>
      </c>
      <c r="J128" s="11" t="n">
        <v>80</v>
      </c>
      <c r="K128" s="12" t="n">
        <v>5</v>
      </c>
      <c r="L128" s="12" t="n">
        <v>2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6</v>
      </c>
      <c r="E129" s="12" t="n">
        <v>12</v>
      </c>
      <c r="F129" s="11" t="n">
        <v>41</v>
      </c>
      <c r="G129" s="12" t="n">
        <v>15</v>
      </c>
      <c r="H129" s="12" t="n">
        <v>23</v>
      </c>
      <c r="I129" s="12" t="n">
        <v>38</v>
      </c>
      <c r="J129" s="11" t="n">
        <v>81</v>
      </c>
      <c r="K129" s="12" t="n">
        <v>2</v>
      </c>
      <c r="L129" s="12" t="n">
        <v>6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10</v>
      </c>
      <c r="E130" s="12" t="n">
        <v>14</v>
      </c>
      <c r="F130" s="11" t="n">
        <v>42</v>
      </c>
      <c r="G130" s="12" t="n">
        <v>19</v>
      </c>
      <c r="H130" s="12" t="n">
        <v>31</v>
      </c>
      <c r="I130" s="12" t="n">
        <v>50</v>
      </c>
      <c r="J130" s="11" t="n">
        <v>82</v>
      </c>
      <c r="K130" s="12" t="n">
        <v>2</v>
      </c>
      <c r="L130" s="12" t="n">
        <v>4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11</v>
      </c>
      <c r="E131" s="12" t="n">
        <v>19</v>
      </c>
      <c r="F131" s="11" t="n">
        <v>43</v>
      </c>
      <c r="G131" s="12" t="n">
        <v>24</v>
      </c>
      <c r="H131" s="12" t="n">
        <v>23</v>
      </c>
      <c r="I131" s="12" t="n">
        <v>47</v>
      </c>
      <c r="J131" s="11" t="n">
        <v>83</v>
      </c>
      <c r="K131" s="12" t="n">
        <v>2</v>
      </c>
      <c r="L131" s="12" t="n">
        <v>3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10</v>
      </c>
      <c r="E132" s="12" t="n">
        <v>23</v>
      </c>
      <c r="F132" s="11" t="n">
        <v>44</v>
      </c>
      <c r="G132" s="12" t="n">
        <v>23</v>
      </c>
      <c r="H132" s="12" t="n">
        <v>45</v>
      </c>
      <c r="I132" s="12" t="n">
        <v>68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12</v>
      </c>
      <c r="E133" s="12" t="n">
        <v>23</v>
      </c>
      <c r="F133" s="11" t="n">
        <v>45</v>
      </c>
      <c r="G133" s="12" t="n">
        <v>26</v>
      </c>
      <c r="H133" s="12" t="n">
        <v>47</v>
      </c>
      <c r="I133" s="12" t="n">
        <v>73</v>
      </c>
      <c r="J133" s="11" t="n">
        <v>85</v>
      </c>
      <c r="K133" s="12" t="n">
        <v>2</v>
      </c>
      <c r="L133" s="12" t="n">
        <v>7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14</v>
      </c>
      <c r="E134" s="12" t="n">
        <v>26</v>
      </c>
      <c r="F134" s="11" t="n">
        <v>46</v>
      </c>
      <c r="G134" s="12" t="n">
        <v>35</v>
      </c>
      <c r="H134" s="12" t="n">
        <v>40</v>
      </c>
      <c r="I134" s="12" t="n">
        <v>75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16</v>
      </c>
      <c r="D135" s="12" t="n">
        <v>7</v>
      </c>
      <c r="E135" s="12" t="n">
        <v>23</v>
      </c>
      <c r="F135" s="11" t="n">
        <v>47</v>
      </c>
      <c r="G135" s="12" t="n">
        <v>36</v>
      </c>
      <c r="H135" s="12" t="n">
        <v>60</v>
      </c>
      <c r="I135" s="12" t="n">
        <v>96</v>
      </c>
      <c r="J135" s="11" t="n">
        <v>87</v>
      </c>
      <c r="K135" s="12" t="n">
        <v>3</v>
      </c>
      <c r="L135" s="12" t="n">
        <v>1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9</v>
      </c>
      <c r="D136" s="12" t="n">
        <v>15</v>
      </c>
      <c r="E136" s="12" t="n">
        <v>34</v>
      </c>
      <c r="F136" s="11" t="n">
        <v>48</v>
      </c>
      <c r="G136" s="12" t="n">
        <v>41</v>
      </c>
      <c r="H136" s="12" t="n">
        <v>55</v>
      </c>
      <c r="I136" s="12" t="n">
        <v>96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16</v>
      </c>
      <c r="E137" s="12" t="n">
        <v>36</v>
      </c>
      <c r="F137" s="11" t="n">
        <v>49</v>
      </c>
      <c r="G137" s="12" t="n">
        <v>39</v>
      </c>
      <c r="H137" s="12" t="n">
        <v>57</v>
      </c>
      <c r="I137" s="12" t="n">
        <v>96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14</v>
      </c>
      <c r="E138" s="12" t="n">
        <v>36</v>
      </c>
      <c r="F138" s="11" t="n">
        <v>50</v>
      </c>
      <c r="G138" s="12" t="n">
        <v>60</v>
      </c>
      <c r="H138" s="12" t="n">
        <v>52</v>
      </c>
      <c r="I138" s="12" t="n">
        <v>112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8</v>
      </c>
      <c r="D139" s="12" t="n">
        <v>26</v>
      </c>
      <c r="E139" s="12" t="n">
        <v>44</v>
      </c>
      <c r="F139" s="11" t="n">
        <v>51</v>
      </c>
      <c r="G139" s="12" t="n">
        <v>51</v>
      </c>
      <c r="H139" s="12" t="n">
        <v>44</v>
      </c>
      <c r="I139" s="12" t="n">
        <v>95</v>
      </c>
      <c r="J139" s="11" t="n">
        <v>91</v>
      </c>
      <c r="K139" s="12" t="n">
        <v>2</v>
      </c>
      <c r="L139" s="12" t="n">
        <v>3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36</v>
      </c>
      <c r="D140" s="12" t="n">
        <v>32</v>
      </c>
      <c r="E140" s="12" t="n">
        <v>68</v>
      </c>
      <c r="F140" s="11" t="n">
        <v>52</v>
      </c>
      <c r="G140" s="12" t="n">
        <v>32</v>
      </c>
      <c r="H140" s="12" t="n">
        <v>38</v>
      </c>
      <c r="I140" s="12" t="n">
        <v>7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30</v>
      </c>
      <c r="D141" s="12" t="n">
        <v>27</v>
      </c>
      <c r="E141" s="12" t="n">
        <v>57</v>
      </c>
      <c r="F141" s="11" t="n">
        <v>53</v>
      </c>
      <c r="G141" s="12" t="n">
        <v>42</v>
      </c>
      <c r="H141" s="12" t="n">
        <v>41</v>
      </c>
      <c r="I141" s="12" t="n">
        <v>8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6</v>
      </c>
      <c r="D142" s="12" t="n">
        <v>36</v>
      </c>
      <c r="E142" s="12" t="n">
        <v>62</v>
      </c>
      <c r="F142" s="11" t="n">
        <v>54</v>
      </c>
      <c r="G142" s="12" t="n">
        <v>40</v>
      </c>
      <c r="H142" s="12" t="n">
        <v>39</v>
      </c>
      <c r="I142" s="12" t="n">
        <v>79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56</v>
      </c>
      <c r="D143" s="12" t="n">
        <v>29</v>
      </c>
      <c r="E143" s="12" t="n">
        <v>85</v>
      </c>
      <c r="F143" s="11" t="n">
        <v>55</v>
      </c>
      <c r="G143" s="12" t="n">
        <v>48</v>
      </c>
      <c r="H143" s="12" t="n">
        <v>38</v>
      </c>
      <c r="I143" s="12" t="n">
        <v>8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9</v>
      </c>
      <c r="D144" s="12" t="n">
        <v>35</v>
      </c>
      <c r="E144" s="12" t="n">
        <v>74</v>
      </c>
      <c r="F144" s="11" t="n">
        <v>56</v>
      </c>
      <c r="G144" s="12" t="n">
        <v>39</v>
      </c>
      <c r="H144" s="12" t="n">
        <v>29</v>
      </c>
      <c r="I144" s="12" t="n">
        <v>6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4</v>
      </c>
      <c r="D145" s="12" t="n">
        <v>40</v>
      </c>
      <c r="E145" s="12" t="n">
        <v>74</v>
      </c>
      <c r="F145" s="11" t="n">
        <v>57</v>
      </c>
      <c r="G145" s="12" t="n">
        <v>25</v>
      </c>
      <c r="H145" s="12" t="n">
        <v>28</v>
      </c>
      <c r="I145" s="12" t="n">
        <v>5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5</v>
      </c>
      <c r="D146" s="12" t="n">
        <v>45</v>
      </c>
      <c r="E146" s="12" t="n">
        <v>70</v>
      </c>
      <c r="F146" s="11" t="n">
        <v>58</v>
      </c>
      <c r="G146" s="12" t="n">
        <v>28</v>
      </c>
      <c r="H146" s="12" t="n">
        <v>23</v>
      </c>
      <c r="I146" s="12" t="n">
        <v>51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1</v>
      </c>
      <c r="D147" s="12" t="n">
        <v>38</v>
      </c>
      <c r="E147" s="12" t="n">
        <v>69</v>
      </c>
      <c r="F147" s="11" t="n">
        <v>59</v>
      </c>
      <c r="G147" s="12" t="n">
        <v>24</v>
      </c>
      <c r="H147" s="12" t="n">
        <v>19</v>
      </c>
      <c r="I147" s="12" t="n">
        <v>4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2</v>
      </c>
      <c r="D148" s="12" t="n">
        <v>35</v>
      </c>
      <c r="E148" s="12" t="n">
        <v>77</v>
      </c>
      <c r="F148" s="11" t="n">
        <v>60</v>
      </c>
      <c r="G148" s="12" t="n">
        <v>17</v>
      </c>
      <c r="H148" s="12" t="n">
        <v>12</v>
      </c>
      <c r="I148" s="12" t="n">
        <v>29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38</v>
      </c>
      <c r="D149" s="12" t="n">
        <v>40</v>
      </c>
      <c r="E149" s="12" t="n">
        <v>78</v>
      </c>
      <c r="F149" s="11" t="n">
        <v>61</v>
      </c>
      <c r="G149" s="12" t="n">
        <v>15</v>
      </c>
      <c r="H149" s="12" t="n">
        <v>15</v>
      </c>
      <c r="I149" s="12" t="n">
        <v>3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4</v>
      </c>
      <c r="D150" s="12" t="n">
        <v>33</v>
      </c>
      <c r="E150" s="12" t="n">
        <v>57</v>
      </c>
      <c r="F150" s="11" t="n">
        <v>62</v>
      </c>
      <c r="G150" s="12" t="n">
        <v>19</v>
      </c>
      <c r="H150" s="12" t="n">
        <v>18</v>
      </c>
      <c r="I150" s="12" t="n">
        <v>3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18</v>
      </c>
      <c r="E151" s="12" t="n">
        <v>37</v>
      </c>
      <c r="F151" s="11" t="n">
        <v>63</v>
      </c>
      <c r="G151" s="12" t="n">
        <v>13</v>
      </c>
      <c r="H151" s="12" t="n">
        <v>16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4</v>
      </c>
      <c r="D152" s="12" t="n">
        <v>22</v>
      </c>
      <c r="E152" s="12" t="n">
        <v>36</v>
      </c>
      <c r="F152" s="11" t="n">
        <v>64</v>
      </c>
      <c r="G152" s="12" t="n">
        <v>20</v>
      </c>
      <c r="H152" s="12" t="n">
        <v>14</v>
      </c>
      <c r="I152" s="12" t="n">
        <v>3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8</v>
      </c>
      <c r="D153" s="12" t="n">
        <v>14</v>
      </c>
      <c r="E153" s="12" t="n">
        <v>32</v>
      </c>
      <c r="F153" s="11" t="n">
        <v>65</v>
      </c>
      <c r="G153" s="12" t="n">
        <v>15</v>
      </c>
      <c r="H153" s="12" t="n">
        <v>15</v>
      </c>
      <c r="I153" s="12" t="n">
        <v>3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11</v>
      </c>
      <c r="E154" s="12" t="n">
        <v>19</v>
      </c>
      <c r="F154" s="11" t="n">
        <v>66</v>
      </c>
      <c r="G154" s="12" t="n">
        <v>14</v>
      </c>
      <c r="H154" s="12" t="n">
        <v>9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8</v>
      </c>
      <c r="E155" s="12" t="n">
        <v>15</v>
      </c>
      <c r="F155" s="11" t="n">
        <v>67</v>
      </c>
      <c r="G155" s="12" t="n">
        <v>12</v>
      </c>
      <c r="H155" s="12" t="n">
        <v>12</v>
      </c>
      <c r="I155" s="12" t="n">
        <v>2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9</v>
      </c>
      <c r="E156" s="12" t="n">
        <v>18</v>
      </c>
      <c r="F156" s="11" t="n">
        <v>68</v>
      </c>
      <c r="G156" s="12" t="n">
        <v>15</v>
      </c>
      <c r="H156" s="12" t="n">
        <v>9</v>
      </c>
      <c r="I156" s="12" t="n">
        <v>2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10</v>
      </c>
      <c r="E157" s="12" t="n">
        <v>11</v>
      </c>
      <c r="F157" s="11" t="n">
        <v>69</v>
      </c>
      <c r="G157" s="12" t="n">
        <v>15</v>
      </c>
      <c r="H157" s="12" t="n">
        <v>16</v>
      </c>
      <c r="I157" s="12" t="n">
        <v>3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4</v>
      </c>
      <c r="E158" s="12" t="n">
        <v>15</v>
      </c>
      <c r="F158" s="11" t="n">
        <v>70</v>
      </c>
      <c r="G158" s="12" t="n">
        <v>8</v>
      </c>
      <c r="H158" s="12" t="n">
        <v>9</v>
      </c>
      <c r="I158" s="12" t="n">
        <v>17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7</v>
      </c>
      <c r="E159" s="12" t="n">
        <v>12</v>
      </c>
      <c r="F159" s="11" t="n">
        <v>71</v>
      </c>
      <c r="G159" s="12" t="n">
        <v>11</v>
      </c>
      <c r="H159" s="12" t="n">
        <v>11</v>
      </c>
      <c r="I159" s="12" t="n">
        <v>22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10</v>
      </c>
      <c r="D160" s="12" t="n">
        <v>6</v>
      </c>
      <c r="E160" s="12" t="n">
        <v>16</v>
      </c>
      <c r="F160" s="11" t="n">
        <v>72</v>
      </c>
      <c r="G160" s="12" t="n">
        <v>17</v>
      </c>
      <c r="H160" s="12" t="n">
        <v>4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6</v>
      </c>
      <c r="E161" s="12" t="n">
        <v>12</v>
      </c>
      <c r="F161" s="11" t="n">
        <v>73</v>
      </c>
      <c r="G161" s="12" t="n">
        <v>6</v>
      </c>
      <c r="H161" s="12" t="n">
        <v>6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6</v>
      </c>
      <c r="E162" s="12" t="n">
        <v>14</v>
      </c>
      <c r="F162" s="11" t="n">
        <v>74</v>
      </c>
      <c r="G162" s="12" t="n">
        <v>6</v>
      </c>
      <c r="H162" s="12" t="n">
        <v>4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12</v>
      </c>
      <c r="E163" s="12" t="n">
        <v>19</v>
      </c>
      <c r="F163" s="11" t="n">
        <v>75</v>
      </c>
      <c r="G163" s="12" t="n">
        <v>2</v>
      </c>
      <c r="H163" s="12" t="n">
        <v>10</v>
      </c>
      <c r="I163" s="12" t="n">
        <v>1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14</v>
      </c>
      <c r="E164" s="12" t="n">
        <v>20</v>
      </c>
      <c r="F164" s="11" t="n">
        <v>76</v>
      </c>
      <c r="G164" s="12" t="n">
        <v>6</v>
      </c>
      <c r="H164" s="12" t="n">
        <v>3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11</v>
      </c>
      <c r="E165" s="12" t="n">
        <v>20</v>
      </c>
      <c r="F165" s="11" t="n">
        <v>77</v>
      </c>
      <c r="G165" s="12" t="n">
        <v>7</v>
      </c>
      <c r="H165" s="12" t="n">
        <v>7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6</v>
      </c>
      <c r="E166" s="12" t="n">
        <v>29</v>
      </c>
      <c r="F166" s="11" t="n">
        <v>78</v>
      </c>
      <c r="G166" s="12" t="n">
        <v>4</v>
      </c>
      <c r="H166" s="12" t="n">
        <v>5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8</v>
      </c>
      <c r="E167" s="12" t="n">
        <v>16</v>
      </c>
      <c r="F167" s="11" t="n">
        <v>79</v>
      </c>
      <c r="G167" s="12" t="n">
        <v>3</v>
      </c>
      <c r="H167" s="12" t="n">
        <v>0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91</v>
      </c>
      <c r="D169" s="12" t="n">
        <v>722</v>
      </c>
      <c r="E169" s="12" t="n">
        <v>1413</v>
      </c>
      <c r="F169" s="15" t="s">
        <v>9</v>
      </c>
      <c r="G169" s="12" t="n">
        <v>877</v>
      </c>
      <c r="H169" s="12" t="n">
        <v>941</v>
      </c>
      <c r="I169" s="12" t="n">
        <v>1818</v>
      </c>
      <c r="J169" s="15" t="s">
        <v>9</v>
      </c>
      <c r="K169" s="12" t="n">
        <v>22</v>
      </c>
      <c r="L169" s="12" t="n">
        <v>34</v>
      </c>
      <c r="M169" s="12" t="n">
        <v>56</v>
      </c>
    </row>
    <row r="170" s="10" customFormat="true" ht="15" hidden="false" customHeight="true" outlineLevel="0" collapsed="false">
      <c r="B170" s="15" t="s">
        <v>10</v>
      </c>
      <c r="C170" s="12" t="n">
        <v>691</v>
      </c>
      <c r="D170" s="12" t="n">
        <v>722</v>
      </c>
      <c r="E170" s="12" t="n">
        <v>1413</v>
      </c>
      <c r="F170" s="15" t="s">
        <v>10</v>
      </c>
      <c r="G170" s="12" t="n">
        <v>1568</v>
      </c>
      <c r="H170" s="12" t="n">
        <v>1663</v>
      </c>
      <c r="I170" s="12" t="n">
        <v>3231</v>
      </c>
      <c r="J170" s="15" t="s">
        <v>10</v>
      </c>
      <c r="K170" s="12" t="n">
        <v>1590</v>
      </c>
      <c r="L170" s="12" t="n">
        <v>1697</v>
      </c>
      <c r="M170" s="12" t="n">
        <v>3287</v>
      </c>
    </row>
    <row r="171" s="10" customFormat="true" ht="15" hidden="false" customHeight="true" outlineLevel="0" collapsed="false">
      <c r="B171" s="16"/>
      <c r="F171" s="16"/>
      <c r="J171" s="16"/>
      <c r="M171" s="17" t="n">
        <v>0.096440523273501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90</v>
      </c>
      <c r="D174" s="12" t="n">
        <v>1697</v>
      </c>
      <c r="E174" s="12" t="n">
        <v>3287</v>
      </c>
      <c r="F174" s="12"/>
      <c r="G174" s="12"/>
      <c r="H174" s="12" t="n">
        <v>107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3</v>
      </c>
      <c r="D178" s="12" t="n">
        <v>46</v>
      </c>
      <c r="E178" s="12" t="n">
        <v>79</v>
      </c>
      <c r="F178" s="15" t="s">
        <v>15</v>
      </c>
      <c r="G178" s="12" t="n">
        <v>86</v>
      </c>
      <c r="H178" s="12" t="n">
        <v>136</v>
      </c>
      <c r="I178" s="12" t="n">
        <v>222</v>
      </c>
      <c r="J178" s="15" t="s">
        <v>16</v>
      </c>
      <c r="K178" s="12" t="n">
        <v>12</v>
      </c>
      <c r="L178" s="12" t="n">
        <v>17</v>
      </c>
      <c r="M178" s="12" t="n">
        <v>29</v>
      </c>
    </row>
    <row r="179" s="10" customFormat="true" ht="15" hidden="false" customHeight="true" outlineLevel="0" collapsed="false">
      <c r="B179" s="19" t="s">
        <v>17</v>
      </c>
      <c r="C179" s="12" t="n">
        <v>78</v>
      </c>
      <c r="D179" s="12" t="n">
        <v>64</v>
      </c>
      <c r="E179" s="12" t="n">
        <v>142</v>
      </c>
      <c r="F179" s="15" t="s">
        <v>18</v>
      </c>
      <c r="G179" s="12" t="n">
        <v>177</v>
      </c>
      <c r="H179" s="12" t="n">
        <v>259</v>
      </c>
      <c r="I179" s="12" t="n">
        <v>436</v>
      </c>
      <c r="J179" s="15" t="s">
        <v>19</v>
      </c>
      <c r="K179" s="12" t="n">
        <v>7</v>
      </c>
      <c r="L179" s="12" t="n">
        <v>8</v>
      </c>
      <c r="M179" s="12" t="n">
        <v>15</v>
      </c>
    </row>
    <row r="180" s="10" customFormat="true" ht="15" hidden="false" customHeight="true" outlineLevel="0" collapsed="false">
      <c r="B180" s="19" t="s">
        <v>20</v>
      </c>
      <c r="C180" s="12" t="n">
        <v>132</v>
      </c>
      <c r="D180" s="12" t="n">
        <v>135</v>
      </c>
      <c r="E180" s="12" t="n">
        <v>267</v>
      </c>
      <c r="F180" s="15" t="s">
        <v>21</v>
      </c>
      <c r="G180" s="12" t="n">
        <v>225</v>
      </c>
      <c r="H180" s="12" t="n">
        <v>214</v>
      </c>
      <c r="I180" s="12" t="n">
        <v>439</v>
      </c>
      <c r="J180" s="15" t="s">
        <v>22</v>
      </c>
      <c r="K180" s="12" t="n">
        <v>2</v>
      </c>
      <c r="L180" s="12" t="n">
        <v>7</v>
      </c>
      <c r="M180" s="12" t="n">
        <v>9</v>
      </c>
    </row>
    <row r="181" s="10" customFormat="true" ht="15" hidden="false" customHeight="true" outlineLevel="0" collapsed="false">
      <c r="B181" s="19" t="s">
        <v>23</v>
      </c>
      <c r="C181" s="12" t="n">
        <v>185</v>
      </c>
      <c r="D181" s="12" t="n">
        <v>187</v>
      </c>
      <c r="E181" s="12" t="n">
        <v>372</v>
      </c>
      <c r="F181" s="15" t="s">
        <v>24</v>
      </c>
      <c r="G181" s="12" t="n">
        <v>164</v>
      </c>
      <c r="H181" s="12" t="n">
        <v>137</v>
      </c>
      <c r="I181" s="12" t="n">
        <v>301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137</v>
      </c>
      <c r="D182" s="12" t="n">
        <v>148</v>
      </c>
      <c r="E182" s="12" t="n">
        <v>285</v>
      </c>
      <c r="F182" s="15" t="s">
        <v>27</v>
      </c>
      <c r="G182" s="12" t="n">
        <v>84</v>
      </c>
      <c r="H182" s="12" t="n">
        <v>75</v>
      </c>
      <c r="I182" s="12" t="n">
        <v>159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43</v>
      </c>
      <c r="D183" s="12" t="n">
        <v>52</v>
      </c>
      <c r="E183" s="12" t="n">
        <v>95</v>
      </c>
      <c r="F183" s="15" t="s">
        <v>30</v>
      </c>
      <c r="G183" s="12" t="n">
        <v>71</v>
      </c>
      <c r="H183" s="12" t="n">
        <v>61</v>
      </c>
      <c r="I183" s="12" t="n">
        <v>13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0</v>
      </c>
      <c r="D184" s="12" t="n">
        <v>29</v>
      </c>
      <c r="E184" s="12" t="n">
        <v>69</v>
      </c>
      <c r="F184" s="15" t="s">
        <v>33</v>
      </c>
      <c r="G184" s="12" t="n">
        <v>48</v>
      </c>
      <c r="H184" s="12" t="n">
        <v>34</v>
      </c>
      <c r="I184" s="12" t="n">
        <v>8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3</v>
      </c>
      <c r="D185" s="12" t="n">
        <v>61</v>
      </c>
      <c r="E185" s="12" t="n">
        <v>104</v>
      </c>
      <c r="F185" s="15" t="s">
        <v>35</v>
      </c>
      <c r="G185" s="12" t="n">
        <v>22</v>
      </c>
      <c r="H185" s="12" t="n">
        <v>25</v>
      </c>
      <c r="I185" s="12" t="n">
        <v>47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6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6</v>
      </c>
      <c r="D190" s="12" t="n">
        <v>14</v>
      </c>
      <c r="E190" s="12" t="n">
        <v>30</v>
      </c>
      <c r="F190" s="11" t="n">
        <v>40</v>
      </c>
      <c r="G190" s="12" t="n">
        <v>6</v>
      </c>
      <c r="H190" s="12" t="n">
        <v>13</v>
      </c>
      <c r="I190" s="12" t="n">
        <v>19</v>
      </c>
      <c r="J190" s="11" t="n">
        <v>80</v>
      </c>
      <c r="K190" s="12" t="n">
        <v>0</v>
      </c>
      <c r="L190" s="12" t="n">
        <v>0</v>
      </c>
      <c r="M190" s="12" t="n">
        <v>0</v>
      </c>
    </row>
    <row r="191" s="10" customFormat="true" ht="15" hidden="false" customHeight="true" outlineLevel="0" collapsed="false">
      <c r="B191" s="11" t="n">
        <v>1</v>
      </c>
      <c r="C191" s="12" t="n">
        <v>15</v>
      </c>
      <c r="D191" s="12" t="n">
        <v>9</v>
      </c>
      <c r="E191" s="12" t="n">
        <v>24</v>
      </c>
      <c r="F191" s="11" t="n">
        <v>41</v>
      </c>
      <c r="G191" s="12" t="n">
        <v>9</v>
      </c>
      <c r="H191" s="12" t="n">
        <v>16</v>
      </c>
      <c r="I191" s="12" t="n">
        <v>25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16</v>
      </c>
      <c r="D192" s="12" t="n">
        <v>12</v>
      </c>
      <c r="E192" s="12" t="n">
        <v>28</v>
      </c>
      <c r="F192" s="11" t="n">
        <v>42</v>
      </c>
      <c r="G192" s="12" t="n">
        <v>10</v>
      </c>
      <c r="H192" s="12" t="n">
        <v>11</v>
      </c>
      <c r="I192" s="12" t="n">
        <v>21</v>
      </c>
      <c r="J192" s="11" t="n">
        <v>82</v>
      </c>
      <c r="K192" s="12" t="n">
        <v>0</v>
      </c>
      <c r="L192" s="12" t="n">
        <v>1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9</v>
      </c>
      <c r="D193" s="12" t="n">
        <v>20</v>
      </c>
      <c r="E193" s="12" t="n">
        <v>29</v>
      </c>
      <c r="F193" s="11" t="n">
        <v>43</v>
      </c>
      <c r="G193" s="12" t="n">
        <v>9</v>
      </c>
      <c r="H193" s="12" t="n">
        <v>15</v>
      </c>
      <c r="I193" s="12" t="n">
        <v>24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20</v>
      </c>
      <c r="E194" s="12" t="n">
        <v>31</v>
      </c>
      <c r="F194" s="11" t="n">
        <v>44</v>
      </c>
      <c r="G194" s="12" t="n">
        <v>17</v>
      </c>
      <c r="H194" s="12" t="n">
        <v>16</v>
      </c>
      <c r="I194" s="12" t="n">
        <v>33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7</v>
      </c>
      <c r="E195" s="12" t="n">
        <v>13</v>
      </c>
      <c r="F195" s="11" t="n">
        <v>45</v>
      </c>
      <c r="G195" s="12" t="n">
        <v>13</v>
      </c>
      <c r="H195" s="12" t="n">
        <v>16</v>
      </c>
      <c r="I195" s="12" t="n">
        <v>29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11</v>
      </c>
      <c r="E196" s="12" t="n">
        <v>17</v>
      </c>
      <c r="F196" s="11" t="n">
        <v>46</v>
      </c>
      <c r="G196" s="12" t="n">
        <v>13</v>
      </c>
      <c r="H196" s="12" t="n">
        <v>18</v>
      </c>
      <c r="I196" s="12" t="n">
        <v>31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15</v>
      </c>
      <c r="E197" s="12" t="n">
        <v>26</v>
      </c>
      <c r="F197" s="11" t="n">
        <v>47</v>
      </c>
      <c r="G197" s="12" t="n">
        <v>13</v>
      </c>
      <c r="H197" s="12" t="n">
        <v>13</v>
      </c>
      <c r="I197" s="12" t="n">
        <v>26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7</v>
      </c>
      <c r="E198" s="12" t="n">
        <v>18</v>
      </c>
      <c r="F198" s="11" t="n">
        <v>48</v>
      </c>
      <c r="G198" s="12" t="n">
        <v>10</v>
      </c>
      <c r="H198" s="12" t="n">
        <v>11</v>
      </c>
      <c r="I198" s="12" t="n">
        <v>21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12</v>
      </c>
      <c r="E199" s="12" t="n">
        <v>21</v>
      </c>
      <c r="F199" s="11" t="n">
        <v>49</v>
      </c>
      <c r="G199" s="12" t="n">
        <v>10</v>
      </c>
      <c r="H199" s="12" t="n">
        <v>8</v>
      </c>
      <c r="I199" s="12" t="n">
        <v>18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1</v>
      </c>
      <c r="D200" s="12" t="n">
        <v>7</v>
      </c>
      <c r="E200" s="12" t="n">
        <v>18</v>
      </c>
      <c r="F200" s="11" t="n">
        <v>50</v>
      </c>
      <c r="G200" s="12" t="n">
        <v>14</v>
      </c>
      <c r="H200" s="12" t="n">
        <v>10</v>
      </c>
      <c r="I200" s="12" t="n">
        <v>2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11</v>
      </c>
      <c r="E201" s="12" t="n">
        <v>18</v>
      </c>
      <c r="F201" s="11" t="n">
        <v>51</v>
      </c>
      <c r="G201" s="12" t="n">
        <v>13</v>
      </c>
      <c r="H201" s="12" t="n">
        <v>5</v>
      </c>
      <c r="I201" s="12" t="n">
        <v>18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10</v>
      </c>
      <c r="E202" s="12" t="n">
        <v>16</v>
      </c>
      <c r="F202" s="11" t="n">
        <v>52</v>
      </c>
      <c r="G202" s="12" t="n">
        <v>7</v>
      </c>
      <c r="H202" s="12" t="n">
        <v>2</v>
      </c>
      <c r="I202" s="12" t="n">
        <v>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6</v>
      </c>
      <c r="E203" s="12" t="n">
        <v>14</v>
      </c>
      <c r="F203" s="11" t="n">
        <v>53</v>
      </c>
      <c r="G203" s="12" t="n">
        <v>8</v>
      </c>
      <c r="H203" s="12" t="n">
        <v>6</v>
      </c>
      <c r="I203" s="12" t="n">
        <v>1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4</v>
      </c>
      <c r="E204" s="12" t="n">
        <v>11</v>
      </c>
      <c r="F204" s="11" t="n">
        <v>54</v>
      </c>
      <c r="G204" s="12" t="n">
        <v>7</v>
      </c>
      <c r="H204" s="12" t="n">
        <v>8</v>
      </c>
      <c r="I204" s="12" t="n">
        <v>15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13</v>
      </c>
      <c r="E205" s="12" t="n">
        <v>17</v>
      </c>
      <c r="F205" s="11" t="n">
        <v>55</v>
      </c>
      <c r="G205" s="12" t="n">
        <v>3</v>
      </c>
      <c r="H205" s="12" t="n">
        <v>6</v>
      </c>
      <c r="I205" s="12" t="n">
        <v>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10</v>
      </c>
      <c r="E206" s="12" t="n">
        <v>19</v>
      </c>
      <c r="F206" s="11" t="n">
        <v>56</v>
      </c>
      <c r="G206" s="12" t="n">
        <v>4</v>
      </c>
      <c r="H206" s="12" t="n">
        <v>3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3</v>
      </c>
      <c r="E207" s="12" t="n">
        <v>13</v>
      </c>
      <c r="F207" s="11" t="n">
        <v>57</v>
      </c>
      <c r="G207" s="12" t="n">
        <v>2</v>
      </c>
      <c r="H207" s="12" t="n">
        <v>2</v>
      </c>
      <c r="I207" s="12" t="n">
        <v>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5</v>
      </c>
      <c r="E208" s="12" t="n">
        <v>10</v>
      </c>
      <c r="F208" s="11" t="n">
        <v>58</v>
      </c>
      <c r="G208" s="12" t="n">
        <v>6</v>
      </c>
      <c r="H208" s="12" t="n">
        <v>1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1</v>
      </c>
      <c r="H209" s="12" t="n">
        <v>3</v>
      </c>
      <c r="I209" s="12" t="n">
        <v>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2</v>
      </c>
      <c r="E210" s="12" t="n">
        <v>3</v>
      </c>
      <c r="F210" s="11" t="n">
        <v>60</v>
      </c>
      <c r="G210" s="12" t="n">
        <v>5</v>
      </c>
      <c r="H210" s="12" t="n">
        <v>1</v>
      </c>
      <c r="I210" s="12" t="n">
        <v>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6</v>
      </c>
      <c r="E211" s="12" t="n">
        <v>9</v>
      </c>
      <c r="F211" s="11" t="n">
        <v>61</v>
      </c>
      <c r="G211" s="12" t="n">
        <v>2</v>
      </c>
      <c r="H211" s="12" t="n">
        <v>0</v>
      </c>
      <c r="I211" s="12" t="n">
        <v>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4</v>
      </c>
      <c r="E212" s="12" t="n">
        <v>7</v>
      </c>
      <c r="F212" s="11" t="n">
        <v>62</v>
      </c>
      <c r="G212" s="12" t="n">
        <v>0</v>
      </c>
      <c r="H212" s="12" t="n">
        <v>2</v>
      </c>
      <c r="I212" s="12" t="n">
        <v>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1</v>
      </c>
      <c r="E213" s="12" t="n">
        <v>4</v>
      </c>
      <c r="F213" s="11" t="n">
        <v>63</v>
      </c>
      <c r="G213" s="12" t="n">
        <v>0</v>
      </c>
      <c r="H213" s="12" t="n">
        <v>1</v>
      </c>
      <c r="I213" s="12" t="n">
        <v>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1</v>
      </c>
      <c r="E214" s="12" t="n">
        <v>2</v>
      </c>
      <c r="F214" s="11" t="n">
        <v>64</v>
      </c>
      <c r="G214" s="12" t="n">
        <v>3</v>
      </c>
      <c r="H214" s="12" t="n">
        <v>3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2</v>
      </c>
      <c r="E215" s="12" t="n">
        <v>3</v>
      </c>
      <c r="F215" s="11" t="n">
        <v>65</v>
      </c>
      <c r="G215" s="12" t="n">
        <v>0</v>
      </c>
      <c r="H215" s="12" t="n">
        <v>0</v>
      </c>
      <c r="I215" s="12" t="n">
        <v>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</v>
      </c>
      <c r="D216" s="12" t="n">
        <v>1</v>
      </c>
      <c r="E216" s="12" t="n">
        <v>3</v>
      </c>
      <c r="F216" s="11" t="n">
        <v>66</v>
      </c>
      <c r="G216" s="12" t="n">
        <v>1</v>
      </c>
      <c r="H216" s="12" t="n">
        <v>2</v>
      </c>
      <c r="I216" s="12" t="n">
        <v>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0</v>
      </c>
      <c r="D217" s="12" t="n">
        <v>3</v>
      </c>
      <c r="E217" s="12" t="n">
        <v>3</v>
      </c>
      <c r="F217" s="11" t="n">
        <v>67</v>
      </c>
      <c r="G217" s="12" t="n">
        <v>4</v>
      </c>
      <c r="H217" s="12" t="n">
        <v>1</v>
      </c>
      <c r="I217" s="12" t="n">
        <v>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</v>
      </c>
      <c r="D218" s="12" t="n">
        <v>2</v>
      </c>
      <c r="E218" s="12" t="n">
        <v>3</v>
      </c>
      <c r="F218" s="11" t="n">
        <v>68</v>
      </c>
      <c r="G218" s="12" t="n">
        <v>2</v>
      </c>
      <c r="H218" s="12" t="n">
        <v>1</v>
      </c>
      <c r="I218" s="12" t="n">
        <v>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4</v>
      </c>
      <c r="E219" s="12" t="n">
        <v>6</v>
      </c>
      <c r="F219" s="11" t="n">
        <v>69</v>
      </c>
      <c r="G219" s="12" t="n">
        <v>1</v>
      </c>
      <c r="H219" s="12" t="n">
        <v>1</v>
      </c>
      <c r="I219" s="12" t="n">
        <v>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9</v>
      </c>
      <c r="E220" s="12" t="n">
        <v>13</v>
      </c>
      <c r="F220" s="11" t="n">
        <v>70</v>
      </c>
      <c r="G220" s="12" t="n">
        <v>2</v>
      </c>
      <c r="H220" s="12" t="n">
        <v>1</v>
      </c>
      <c r="I220" s="12" t="n">
        <v>3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10</v>
      </c>
      <c r="E221" s="12" t="n">
        <v>18</v>
      </c>
      <c r="F221" s="11" t="n">
        <v>71</v>
      </c>
      <c r="G221" s="12" t="n">
        <v>0</v>
      </c>
      <c r="H221" s="12" t="n">
        <v>3</v>
      </c>
      <c r="I221" s="12" t="n">
        <v>3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17</v>
      </c>
      <c r="E222" s="12" t="n">
        <v>32</v>
      </c>
      <c r="F222" s="11" t="n">
        <v>72</v>
      </c>
      <c r="G222" s="12" t="n">
        <v>1</v>
      </c>
      <c r="H222" s="12" t="n">
        <v>0</v>
      </c>
      <c r="I222" s="12" t="n">
        <v>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13</v>
      </c>
      <c r="E223" s="12" t="n">
        <v>32</v>
      </c>
      <c r="F223" s="11" t="n">
        <v>73</v>
      </c>
      <c r="G223" s="12" t="n">
        <v>0</v>
      </c>
      <c r="H223" s="12" t="n">
        <v>1</v>
      </c>
      <c r="I223" s="12" t="n">
        <v>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8</v>
      </c>
      <c r="D224" s="12" t="n">
        <v>10</v>
      </c>
      <c r="E224" s="12" t="n">
        <v>28</v>
      </c>
      <c r="F224" s="11" t="n">
        <v>74</v>
      </c>
      <c r="G224" s="12" t="n">
        <v>2</v>
      </c>
      <c r="H224" s="12" t="n">
        <v>0</v>
      </c>
      <c r="I224" s="12" t="n">
        <v>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12</v>
      </c>
      <c r="E225" s="12" t="n">
        <v>26</v>
      </c>
      <c r="F225" s="11" t="n">
        <v>75</v>
      </c>
      <c r="G225" s="12" t="n">
        <v>1</v>
      </c>
      <c r="H225" s="12" t="n">
        <v>3</v>
      </c>
      <c r="I225" s="12" t="n">
        <v>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8</v>
      </c>
      <c r="D226" s="12" t="n">
        <v>13</v>
      </c>
      <c r="E226" s="12" t="n">
        <v>31</v>
      </c>
      <c r="F226" s="11" t="n">
        <v>76</v>
      </c>
      <c r="G226" s="12" t="n">
        <v>1</v>
      </c>
      <c r="H226" s="12" t="n">
        <v>0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1</v>
      </c>
      <c r="D227" s="12" t="n">
        <v>12</v>
      </c>
      <c r="E227" s="12" t="n">
        <v>23</v>
      </c>
      <c r="F227" s="11" t="n">
        <v>77</v>
      </c>
      <c r="G227" s="12" t="n">
        <v>0</v>
      </c>
      <c r="H227" s="12" t="n">
        <v>1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10</v>
      </c>
      <c r="E228" s="12" t="n">
        <v>17</v>
      </c>
      <c r="F228" s="11" t="n">
        <v>78</v>
      </c>
      <c r="G228" s="12" t="n">
        <v>2</v>
      </c>
      <c r="H228" s="12" t="n">
        <v>1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14</v>
      </c>
      <c r="E229" s="12" t="n">
        <v>19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16</v>
      </c>
      <c r="D231" s="12" t="n">
        <v>348</v>
      </c>
      <c r="E231" s="12" t="n">
        <v>664</v>
      </c>
      <c r="F231" s="15" t="s">
        <v>9</v>
      </c>
      <c r="G231" s="12" t="n">
        <v>202</v>
      </c>
      <c r="H231" s="12" t="n">
        <v>205</v>
      </c>
      <c r="I231" s="12" t="n">
        <v>407</v>
      </c>
      <c r="J231" s="15" t="s">
        <v>9</v>
      </c>
      <c r="K231" s="12" t="n">
        <v>0</v>
      </c>
      <c r="L231" s="12" t="n">
        <v>2</v>
      </c>
      <c r="M231" s="12" t="n">
        <v>2</v>
      </c>
    </row>
    <row r="232" s="10" customFormat="true" ht="15" hidden="false" customHeight="true" outlineLevel="0" collapsed="false">
      <c r="B232" s="15" t="s">
        <v>10</v>
      </c>
      <c r="C232" s="12" t="n">
        <v>316</v>
      </c>
      <c r="D232" s="12" t="n">
        <v>348</v>
      </c>
      <c r="E232" s="12" t="n">
        <v>664</v>
      </c>
      <c r="F232" s="15" t="s">
        <v>10</v>
      </c>
      <c r="G232" s="12" t="n">
        <v>518</v>
      </c>
      <c r="H232" s="12" t="n">
        <v>553</v>
      </c>
      <c r="I232" s="12" t="n">
        <v>1071</v>
      </c>
      <c r="J232" s="15" t="s">
        <v>10</v>
      </c>
      <c r="K232" s="12" t="n">
        <v>518</v>
      </c>
      <c r="L232" s="12" t="n">
        <v>555</v>
      </c>
      <c r="M232" s="12" t="n">
        <v>1073</v>
      </c>
    </row>
    <row r="233" s="10" customFormat="true" ht="15" hidden="false" customHeight="true" outlineLevel="0" collapsed="false">
      <c r="B233" s="16"/>
      <c r="F233" s="16"/>
      <c r="J233" s="16"/>
      <c r="M233" s="17" t="n">
        <v>0.031686859273066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18</v>
      </c>
      <c r="D236" s="12" t="n">
        <v>555</v>
      </c>
      <c r="E236" s="12" t="n">
        <v>1073</v>
      </c>
      <c r="F236" s="12"/>
      <c r="G236" s="12"/>
      <c r="H236" s="12" t="n">
        <v>34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7</v>
      </c>
      <c r="D240" s="12" t="n">
        <v>75</v>
      </c>
      <c r="E240" s="12" t="n">
        <v>142</v>
      </c>
      <c r="F240" s="15" t="s">
        <v>15</v>
      </c>
      <c r="G240" s="12" t="n">
        <v>51</v>
      </c>
      <c r="H240" s="12" t="n">
        <v>71</v>
      </c>
      <c r="I240" s="12" t="n">
        <v>122</v>
      </c>
      <c r="J240" s="15" t="s">
        <v>16</v>
      </c>
      <c r="K240" s="12" t="n">
        <v>0</v>
      </c>
      <c r="L240" s="12" t="n">
        <v>2</v>
      </c>
      <c r="M240" s="12" t="n">
        <v>2</v>
      </c>
    </row>
    <row r="241" s="10" customFormat="true" ht="15" hidden="false" customHeight="true" outlineLevel="0" collapsed="false">
      <c r="B241" s="19" t="s">
        <v>17</v>
      </c>
      <c r="C241" s="12" t="n">
        <v>43</v>
      </c>
      <c r="D241" s="12" t="n">
        <v>52</v>
      </c>
      <c r="E241" s="12" t="n">
        <v>95</v>
      </c>
      <c r="F241" s="15" t="s">
        <v>18</v>
      </c>
      <c r="G241" s="12" t="n">
        <v>59</v>
      </c>
      <c r="H241" s="12" t="n">
        <v>66</v>
      </c>
      <c r="I241" s="12" t="n">
        <v>125</v>
      </c>
      <c r="J241" s="15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9" t="s">
        <v>20</v>
      </c>
      <c r="C242" s="12" t="n">
        <v>39</v>
      </c>
      <c r="D242" s="12" t="n">
        <v>38</v>
      </c>
      <c r="E242" s="12" t="n">
        <v>77</v>
      </c>
      <c r="F242" s="15" t="s">
        <v>21</v>
      </c>
      <c r="G242" s="12" t="n">
        <v>49</v>
      </c>
      <c r="H242" s="12" t="n">
        <v>31</v>
      </c>
      <c r="I242" s="12" t="n">
        <v>80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31</v>
      </c>
      <c r="D243" s="12" t="n">
        <v>37</v>
      </c>
      <c r="E243" s="12" t="n">
        <v>68</v>
      </c>
      <c r="F243" s="15" t="s">
        <v>24</v>
      </c>
      <c r="G243" s="12" t="n">
        <v>16</v>
      </c>
      <c r="H243" s="12" t="n">
        <v>15</v>
      </c>
      <c r="I243" s="12" t="n">
        <v>31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11</v>
      </c>
      <c r="D244" s="12" t="n">
        <v>14</v>
      </c>
      <c r="E244" s="12" t="n">
        <v>25</v>
      </c>
      <c r="F244" s="15" t="s">
        <v>27</v>
      </c>
      <c r="G244" s="12" t="n">
        <v>10</v>
      </c>
      <c r="H244" s="12" t="n">
        <v>7</v>
      </c>
      <c r="I244" s="12" t="n">
        <v>1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6</v>
      </c>
      <c r="D245" s="12" t="n">
        <v>12</v>
      </c>
      <c r="E245" s="12" t="n">
        <v>18</v>
      </c>
      <c r="F245" s="15" t="s">
        <v>30</v>
      </c>
      <c r="G245" s="12" t="n">
        <v>8</v>
      </c>
      <c r="H245" s="12" t="n">
        <v>5</v>
      </c>
      <c r="I245" s="12" t="n">
        <v>1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64</v>
      </c>
      <c r="D246" s="12" t="n">
        <v>59</v>
      </c>
      <c r="E246" s="12" t="n">
        <v>123</v>
      </c>
      <c r="F246" s="15" t="s">
        <v>33</v>
      </c>
      <c r="G246" s="12" t="n">
        <v>5</v>
      </c>
      <c r="H246" s="12" t="n">
        <v>5</v>
      </c>
      <c r="I246" s="12" t="n">
        <v>1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55</v>
      </c>
      <c r="D247" s="12" t="n">
        <v>61</v>
      </c>
      <c r="E247" s="12" t="n">
        <v>116</v>
      </c>
      <c r="F247" s="15" t="s">
        <v>35</v>
      </c>
      <c r="G247" s="12" t="n">
        <v>4</v>
      </c>
      <c r="H247" s="12" t="n">
        <v>5</v>
      </c>
      <c r="I247" s="12" t="n">
        <v>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7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4</v>
      </c>
      <c r="E252" s="12" t="n">
        <v>7</v>
      </c>
      <c r="F252" s="11" t="n">
        <v>40</v>
      </c>
      <c r="G252" s="12" t="n">
        <v>11</v>
      </c>
      <c r="H252" s="12" t="n">
        <v>17</v>
      </c>
      <c r="I252" s="12" t="n">
        <v>28</v>
      </c>
      <c r="J252" s="11" t="n">
        <v>80</v>
      </c>
      <c r="K252" s="12" t="n">
        <v>3</v>
      </c>
      <c r="L252" s="12" t="n">
        <v>0</v>
      </c>
      <c r="M252" s="12" t="n">
        <v>3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6</v>
      </c>
      <c r="E253" s="12" t="n">
        <v>13</v>
      </c>
      <c r="F253" s="11" t="n">
        <v>41</v>
      </c>
      <c r="G253" s="12" t="n">
        <v>10</v>
      </c>
      <c r="H253" s="12" t="n">
        <v>22</v>
      </c>
      <c r="I253" s="12" t="n">
        <v>32</v>
      </c>
      <c r="J253" s="11" t="n">
        <v>81</v>
      </c>
      <c r="K253" s="12" t="n">
        <v>1</v>
      </c>
      <c r="L253" s="12" t="n">
        <v>5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8</v>
      </c>
      <c r="E254" s="12" t="n">
        <v>13</v>
      </c>
      <c r="F254" s="11" t="n">
        <v>42</v>
      </c>
      <c r="G254" s="12" t="n">
        <v>13</v>
      </c>
      <c r="H254" s="12" t="n">
        <v>18</v>
      </c>
      <c r="I254" s="12" t="n">
        <v>31</v>
      </c>
      <c r="J254" s="11" t="n">
        <v>82</v>
      </c>
      <c r="K254" s="12" t="n">
        <v>1</v>
      </c>
      <c r="L254" s="12" t="n">
        <v>7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4</v>
      </c>
      <c r="E255" s="12" t="n">
        <v>16</v>
      </c>
      <c r="F255" s="11" t="n">
        <v>43</v>
      </c>
      <c r="G255" s="12" t="n">
        <v>18</v>
      </c>
      <c r="H255" s="12" t="n">
        <v>36</v>
      </c>
      <c r="I255" s="12" t="n">
        <v>54</v>
      </c>
      <c r="J255" s="11" t="n">
        <v>83</v>
      </c>
      <c r="K255" s="12" t="n">
        <v>2</v>
      </c>
      <c r="L255" s="12" t="n">
        <v>0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12</v>
      </c>
      <c r="E256" s="12" t="n">
        <v>25</v>
      </c>
      <c r="F256" s="11" t="n">
        <v>44</v>
      </c>
      <c r="G256" s="12" t="n">
        <v>27</v>
      </c>
      <c r="H256" s="12" t="n">
        <v>32</v>
      </c>
      <c r="I256" s="12" t="n">
        <v>59</v>
      </c>
      <c r="J256" s="11" t="n">
        <v>84</v>
      </c>
      <c r="K256" s="12" t="n">
        <v>4</v>
      </c>
      <c r="L256" s="12" t="n">
        <v>3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15</v>
      </c>
      <c r="D257" s="12" t="n">
        <v>14</v>
      </c>
      <c r="E257" s="12" t="n">
        <v>29</v>
      </c>
      <c r="F257" s="11" t="n">
        <v>45</v>
      </c>
      <c r="G257" s="12" t="n">
        <v>26</v>
      </c>
      <c r="H257" s="12" t="n">
        <v>45</v>
      </c>
      <c r="I257" s="12" t="n">
        <v>71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8</v>
      </c>
      <c r="E258" s="12" t="n">
        <v>19</v>
      </c>
      <c r="F258" s="11" t="n">
        <v>46</v>
      </c>
      <c r="G258" s="12" t="n">
        <v>39</v>
      </c>
      <c r="H258" s="12" t="n">
        <v>49</v>
      </c>
      <c r="I258" s="12" t="n">
        <v>88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2</v>
      </c>
      <c r="D259" s="12" t="n">
        <v>13</v>
      </c>
      <c r="E259" s="12" t="n">
        <v>25</v>
      </c>
      <c r="F259" s="11" t="n">
        <v>47</v>
      </c>
      <c r="G259" s="12" t="n">
        <v>46</v>
      </c>
      <c r="H259" s="12" t="n">
        <v>75</v>
      </c>
      <c r="I259" s="12" t="n">
        <v>121</v>
      </c>
      <c r="J259" s="11" t="n">
        <v>87</v>
      </c>
      <c r="K259" s="12" t="n">
        <v>3</v>
      </c>
      <c r="L259" s="12" t="n">
        <v>1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21</v>
      </c>
      <c r="D260" s="12" t="n">
        <v>23</v>
      </c>
      <c r="E260" s="12" t="n">
        <v>44</v>
      </c>
      <c r="F260" s="11" t="n">
        <v>48</v>
      </c>
      <c r="G260" s="12" t="n">
        <v>52</v>
      </c>
      <c r="H260" s="12" t="n">
        <v>58</v>
      </c>
      <c r="I260" s="12" t="n">
        <v>110</v>
      </c>
      <c r="J260" s="11" t="n">
        <v>88</v>
      </c>
      <c r="K260" s="12" t="n">
        <v>3</v>
      </c>
      <c r="L260" s="12" t="n">
        <v>3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23</v>
      </c>
      <c r="D261" s="12" t="n">
        <v>13</v>
      </c>
      <c r="E261" s="12" t="n">
        <v>36</v>
      </c>
      <c r="F261" s="11" t="n">
        <v>49</v>
      </c>
      <c r="G261" s="12" t="n">
        <v>58</v>
      </c>
      <c r="H261" s="12" t="n">
        <v>73</v>
      </c>
      <c r="I261" s="12" t="n">
        <v>131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24</v>
      </c>
      <c r="D262" s="12" t="n">
        <v>17</v>
      </c>
      <c r="E262" s="12" t="n">
        <v>41</v>
      </c>
      <c r="F262" s="11" t="n">
        <v>50</v>
      </c>
      <c r="G262" s="12" t="n">
        <v>86</v>
      </c>
      <c r="H262" s="12" t="n">
        <v>77</v>
      </c>
      <c r="I262" s="12" t="n">
        <v>163</v>
      </c>
      <c r="J262" s="11" t="n">
        <v>90</v>
      </c>
      <c r="K262" s="12" t="n">
        <v>1</v>
      </c>
      <c r="L262" s="12" t="n">
        <v>3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28</v>
      </c>
      <c r="D263" s="12" t="n">
        <v>20</v>
      </c>
      <c r="E263" s="12" t="n">
        <v>48</v>
      </c>
      <c r="F263" s="11" t="n">
        <v>51</v>
      </c>
      <c r="G263" s="12" t="n">
        <v>51</v>
      </c>
      <c r="H263" s="12" t="n">
        <v>59</v>
      </c>
      <c r="I263" s="12" t="n">
        <v>110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9</v>
      </c>
      <c r="D264" s="12" t="n">
        <v>32</v>
      </c>
      <c r="E264" s="12" t="n">
        <v>61</v>
      </c>
      <c r="F264" s="11" t="n">
        <v>52</v>
      </c>
      <c r="G264" s="12" t="n">
        <v>53</v>
      </c>
      <c r="H264" s="12" t="n">
        <v>58</v>
      </c>
      <c r="I264" s="12" t="n">
        <v>11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31</v>
      </c>
      <c r="D265" s="12" t="n">
        <v>34</v>
      </c>
      <c r="E265" s="12" t="n">
        <v>65</v>
      </c>
      <c r="F265" s="11" t="n">
        <v>53</v>
      </c>
      <c r="G265" s="12" t="n">
        <v>50</v>
      </c>
      <c r="H265" s="12" t="n">
        <v>39</v>
      </c>
      <c r="I265" s="12" t="n">
        <v>8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0</v>
      </c>
      <c r="D266" s="12" t="n">
        <v>21</v>
      </c>
      <c r="E266" s="12" t="n">
        <v>61</v>
      </c>
      <c r="F266" s="11" t="n">
        <v>54</v>
      </c>
      <c r="G266" s="12" t="n">
        <v>33</v>
      </c>
      <c r="H266" s="12" t="n">
        <v>31</v>
      </c>
      <c r="I266" s="12" t="n">
        <v>64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32</v>
      </c>
      <c r="D267" s="12" t="n">
        <v>36</v>
      </c>
      <c r="E267" s="12" t="n">
        <v>68</v>
      </c>
      <c r="F267" s="11" t="n">
        <v>55</v>
      </c>
      <c r="G267" s="12" t="n">
        <v>43</v>
      </c>
      <c r="H267" s="12" t="n">
        <v>31</v>
      </c>
      <c r="I267" s="12" t="n">
        <v>74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2</v>
      </c>
      <c r="D268" s="12" t="n">
        <v>43</v>
      </c>
      <c r="E268" s="12" t="n">
        <v>105</v>
      </c>
      <c r="F268" s="11" t="n">
        <v>56</v>
      </c>
      <c r="G268" s="12" t="n">
        <v>40</v>
      </c>
      <c r="H268" s="12" t="n">
        <v>30</v>
      </c>
      <c r="I268" s="12" t="n">
        <v>7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1</v>
      </c>
      <c r="D269" s="12" t="n">
        <v>55</v>
      </c>
      <c r="E269" s="12" t="n">
        <v>96</v>
      </c>
      <c r="F269" s="11" t="n">
        <v>57</v>
      </c>
      <c r="G269" s="12" t="n">
        <v>39</v>
      </c>
      <c r="H269" s="12" t="n">
        <v>25</v>
      </c>
      <c r="I269" s="12" t="n">
        <v>64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0</v>
      </c>
      <c r="D270" s="12" t="n">
        <v>45</v>
      </c>
      <c r="E270" s="12" t="n">
        <v>95</v>
      </c>
      <c r="F270" s="11" t="n">
        <v>58</v>
      </c>
      <c r="G270" s="12" t="n">
        <v>29</v>
      </c>
      <c r="H270" s="12" t="n">
        <v>16</v>
      </c>
      <c r="I270" s="12" t="n">
        <v>4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1</v>
      </c>
      <c r="D271" s="12" t="n">
        <v>43</v>
      </c>
      <c r="E271" s="12" t="n">
        <v>84</v>
      </c>
      <c r="F271" s="11" t="n">
        <v>59</v>
      </c>
      <c r="G271" s="12" t="n">
        <v>29</v>
      </c>
      <c r="H271" s="12" t="n">
        <v>21</v>
      </c>
      <c r="I271" s="12" t="n">
        <v>5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1</v>
      </c>
      <c r="D272" s="12" t="n">
        <v>47</v>
      </c>
      <c r="E272" s="12" t="n">
        <v>88</v>
      </c>
      <c r="F272" s="11" t="n">
        <v>60</v>
      </c>
      <c r="G272" s="12" t="n">
        <v>15</v>
      </c>
      <c r="H272" s="12" t="n">
        <v>16</v>
      </c>
      <c r="I272" s="12" t="n">
        <v>3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4</v>
      </c>
      <c r="D273" s="12" t="n">
        <v>43</v>
      </c>
      <c r="E273" s="12" t="n">
        <v>87</v>
      </c>
      <c r="F273" s="11" t="n">
        <v>61</v>
      </c>
      <c r="G273" s="12" t="n">
        <v>19</v>
      </c>
      <c r="H273" s="12" t="n">
        <v>17</v>
      </c>
      <c r="I273" s="12" t="n">
        <v>3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0</v>
      </c>
      <c r="D274" s="12" t="n">
        <v>44</v>
      </c>
      <c r="E274" s="12" t="n">
        <v>84</v>
      </c>
      <c r="F274" s="11" t="n">
        <v>62</v>
      </c>
      <c r="G274" s="12" t="n">
        <v>19</v>
      </c>
      <c r="H274" s="12" t="n">
        <v>13</v>
      </c>
      <c r="I274" s="12" t="n">
        <v>3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3</v>
      </c>
      <c r="D275" s="12" t="n">
        <v>43</v>
      </c>
      <c r="E275" s="12" t="n">
        <v>86</v>
      </c>
      <c r="F275" s="11" t="n">
        <v>63</v>
      </c>
      <c r="G275" s="12" t="n">
        <v>11</v>
      </c>
      <c r="H275" s="12" t="n">
        <v>16</v>
      </c>
      <c r="I275" s="12" t="n">
        <v>2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1</v>
      </c>
      <c r="D276" s="12" t="n">
        <v>32</v>
      </c>
      <c r="E276" s="12" t="n">
        <v>73</v>
      </c>
      <c r="F276" s="11" t="n">
        <v>64</v>
      </c>
      <c r="G276" s="12" t="n">
        <v>8</v>
      </c>
      <c r="H276" s="12" t="n">
        <v>11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7</v>
      </c>
      <c r="D277" s="12" t="n">
        <v>39</v>
      </c>
      <c r="E277" s="12" t="n">
        <v>96</v>
      </c>
      <c r="F277" s="11" t="n">
        <v>65</v>
      </c>
      <c r="G277" s="12" t="n">
        <v>9</v>
      </c>
      <c r="H277" s="12" t="n">
        <v>8</v>
      </c>
      <c r="I277" s="12" t="n">
        <v>1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4</v>
      </c>
      <c r="D278" s="12" t="n">
        <v>21</v>
      </c>
      <c r="E278" s="12" t="n">
        <v>55</v>
      </c>
      <c r="F278" s="11" t="n">
        <v>66</v>
      </c>
      <c r="G278" s="12" t="n">
        <v>12</v>
      </c>
      <c r="H278" s="12" t="n">
        <v>12</v>
      </c>
      <c r="I278" s="12" t="n">
        <v>2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9</v>
      </c>
      <c r="D279" s="12" t="n">
        <v>14</v>
      </c>
      <c r="E279" s="12" t="n">
        <v>33</v>
      </c>
      <c r="F279" s="11" t="n">
        <v>67</v>
      </c>
      <c r="G279" s="12" t="n">
        <v>8</v>
      </c>
      <c r="H279" s="12" t="n">
        <v>4</v>
      </c>
      <c r="I279" s="12" t="n">
        <v>12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7</v>
      </c>
      <c r="E280" s="12" t="n">
        <v>17</v>
      </c>
      <c r="F280" s="11" t="n">
        <v>68</v>
      </c>
      <c r="G280" s="12" t="n">
        <v>12</v>
      </c>
      <c r="H280" s="12" t="n">
        <v>5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4</v>
      </c>
      <c r="E281" s="12" t="n">
        <v>25</v>
      </c>
      <c r="F281" s="11" t="n">
        <v>69</v>
      </c>
      <c r="G281" s="12" t="n">
        <v>13</v>
      </c>
      <c r="H281" s="12" t="n">
        <v>12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13</v>
      </c>
      <c r="E282" s="12" t="n">
        <v>19</v>
      </c>
      <c r="F282" s="11" t="n">
        <v>70</v>
      </c>
      <c r="G282" s="12" t="n">
        <v>11</v>
      </c>
      <c r="H282" s="12" t="n">
        <v>15</v>
      </c>
      <c r="I282" s="12" t="n">
        <v>26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9</v>
      </c>
      <c r="E283" s="12" t="n">
        <v>17</v>
      </c>
      <c r="F283" s="11" t="n">
        <v>71</v>
      </c>
      <c r="G283" s="12" t="n">
        <v>8</v>
      </c>
      <c r="H283" s="12" t="n">
        <v>6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7</v>
      </c>
      <c r="D284" s="12" t="n">
        <v>7</v>
      </c>
      <c r="E284" s="12" t="n">
        <v>14</v>
      </c>
      <c r="F284" s="11" t="n">
        <v>72</v>
      </c>
      <c r="G284" s="12" t="n">
        <v>8</v>
      </c>
      <c r="H284" s="12" t="n">
        <v>9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9</v>
      </c>
      <c r="E285" s="12" t="n">
        <v>14</v>
      </c>
      <c r="F285" s="11" t="n">
        <v>73</v>
      </c>
      <c r="G285" s="12" t="n">
        <v>3</v>
      </c>
      <c r="H285" s="12" t="n">
        <v>2</v>
      </c>
      <c r="I285" s="12" t="n">
        <v>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</v>
      </c>
      <c r="D286" s="12" t="n">
        <v>3</v>
      </c>
      <c r="E286" s="12" t="n">
        <v>5</v>
      </c>
      <c r="F286" s="11" t="n">
        <v>74</v>
      </c>
      <c r="G286" s="12" t="n">
        <v>7</v>
      </c>
      <c r="H286" s="12" t="n">
        <v>9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0</v>
      </c>
      <c r="D287" s="12" t="n">
        <v>11</v>
      </c>
      <c r="E287" s="12" t="n">
        <v>21</v>
      </c>
      <c r="F287" s="11" t="n">
        <v>75</v>
      </c>
      <c r="G287" s="12" t="n">
        <v>4</v>
      </c>
      <c r="H287" s="12" t="n">
        <v>7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9</v>
      </c>
      <c r="D288" s="12" t="n">
        <v>10</v>
      </c>
      <c r="E288" s="12" t="n">
        <v>19</v>
      </c>
      <c r="F288" s="11" t="n">
        <v>76</v>
      </c>
      <c r="G288" s="12" t="n">
        <v>4</v>
      </c>
      <c r="H288" s="12" t="n">
        <v>5</v>
      </c>
      <c r="I288" s="12" t="n">
        <v>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9</v>
      </c>
      <c r="D289" s="12" t="n">
        <v>10</v>
      </c>
      <c r="E289" s="12" t="n">
        <v>19</v>
      </c>
      <c r="F289" s="11" t="n">
        <v>77</v>
      </c>
      <c r="G289" s="12" t="n">
        <v>4</v>
      </c>
      <c r="H289" s="12" t="n">
        <v>2</v>
      </c>
      <c r="I289" s="12" t="n">
        <v>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9</v>
      </c>
      <c r="D290" s="12" t="n">
        <v>10</v>
      </c>
      <c r="E290" s="12" t="n">
        <v>19</v>
      </c>
      <c r="F290" s="11" t="n">
        <v>78</v>
      </c>
      <c r="G290" s="12" t="n">
        <v>6</v>
      </c>
      <c r="H290" s="12" t="n">
        <v>6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6</v>
      </c>
      <c r="E291" s="12" t="n">
        <v>26</v>
      </c>
      <c r="F291" s="11" t="n">
        <v>79</v>
      </c>
      <c r="G291" s="12" t="n">
        <v>3</v>
      </c>
      <c r="H291" s="12" t="n">
        <v>3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915</v>
      </c>
      <c r="D293" s="12" t="n">
        <v>853</v>
      </c>
      <c r="E293" s="12" t="n">
        <v>1768</v>
      </c>
      <c r="F293" s="15" t="s">
        <v>9</v>
      </c>
      <c r="G293" s="12" t="n">
        <v>937</v>
      </c>
      <c r="H293" s="12" t="n">
        <v>990</v>
      </c>
      <c r="I293" s="12" t="n">
        <v>1927</v>
      </c>
      <c r="J293" s="15" t="s">
        <v>9</v>
      </c>
      <c r="K293" s="12" t="n">
        <v>22</v>
      </c>
      <c r="L293" s="12" t="n">
        <v>30</v>
      </c>
      <c r="M293" s="12" t="n">
        <v>52</v>
      </c>
    </row>
    <row r="294" s="10" customFormat="true" ht="15" hidden="false" customHeight="true" outlineLevel="0" collapsed="false">
      <c r="B294" s="15" t="s">
        <v>10</v>
      </c>
      <c r="C294" s="12" t="n">
        <v>915</v>
      </c>
      <c r="D294" s="12" t="n">
        <v>853</v>
      </c>
      <c r="E294" s="12" t="n">
        <v>1768</v>
      </c>
      <c r="F294" s="15" t="s">
        <v>10</v>
      </c>
      <c r="G294" s="12" t="n">
        <v>1852</v>
      </c>
      <c r="H294" s="12" t="n">
        <v>1843</v>
      </c>
      <c r="I294" s="12" t="n">
        <v>3695</v>
      </c>
      <c r="J294" s="15" t="s">
        <v>10</v>
      </c>
      <c r="K294" s="12" t="n">
        <v>1874</v>
      </c>
      <c r="L294" s="12" t="n">
        <v>1873</v>
      </c>
      <c r="M294" s="12" t="n">
        <v>3747</v>
      </c>
    </row>
    <row r="295" s="10" customFormat="true" ht="15" hidden="false" customHeight="true" outlineLevel="0" collapsed="false">
      <c r="B295" s="16"/>
      <c r="F295" s="16"/>
      <c r="J295" s="16"/>
      <c r="M295" s="17" t="n">
        <v>0.071790765946090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74</v>
      </c>
      <c r="D298" s="12" t="n">
        <v>1873</v>
      </c>
      <c r="E298" s="12" t="n">
        <v>3747</v>
      </c>
      <c r="F298" s="12"/>
      <c r="G298" s="12"/>
      <c r="H298" s="12" t="n">
        <v>131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0</v>
      </c>
      <c r="D302" s="12" t="n">
        <v>34</v>
      </c>
      <c r="E302" s="12" t="n">
        <v>74</v>
      </c>
      <c r="F302" s="15" t="s">
        <v>15</v>
      </c>
      <c r="G302" s="12" t="n">
        <v>79</v>
      </c>
      <c r="H302" s="12" t="n">
        <v>125</v>
      </c>
      <c r="I302" s="12" t="n">
        <v>204</v>
      </c>
      <c r="J302" s="15" t="s">
        <v>16</v>
      </c>
      <c r="K302" s="12" t="n">
        <v>11</v>
      </c>
      <c r="L302" s="12" t="n">
        <v>15</v>
      </c>
      <c r="M302" s="12" t="n">
        <v>26</v>
      </c>
    </row>
    <row r="303" s="10" customFormat="true" ht="15" hidden="false" customHeight="true" outlineLevel="0" collapsed="false">
      <c r="B303" s="19" t="s">
        <v>17</v>
      </c>
      <c r="C303" s="12" t="n">
        <v>82</v>
      </c>
      <c r="D303" s="12" t="n">
        <v>71</v>
      </c>
      <c r="E303" s="12" t="n">
        <v>153</v>
      </c>
      <c r="F303" s="15" t="s">
        <v>18</v>
      </c>
      <c r="G303" s="12" t="n">
        <v>221</v>
      </c>
      <c r="H303" s="12" t="n">
        <v>300</v>
      </c>
      <c r="I303" s="12" t="n">
        <v>521</v>
      </c>
      <c r="J303" s="15" t="s">
        <v>19</v>
      </c>
      <c r="K303" s="12" t="n">
        <v>10</v>
      </c>
      <c r="L303" s="12" t="n">
        <v>7</v>
      </c>
      <c r="M303" s="12" t="n">
        <v>17</v>
      </c>
    </row>
    <row r="304" s="10" customFormat="true" ht="15" hidden="false" customHeight="true" outlineLevel="0" collapsed="false">
      <c r="B304" s="19" t="s">
        <v>20</v>
      </c>
      <c r="C304" s="12" t="n">
        <v>152</v>
      </c>
      <c r="D304" s="12" t="n">
        <v>124</v>
      </c>
      <c r="E304" s="12" t="n">
        <v>276</v>
      </c>
      <c r="F304" s="15" t="s">
        <v>21</v>
      </c>
      <c r="G304" s="12" t="n">
        <v>273</v>
      </c>
      <c r="H304" s="12" t="n">
        <v>264</v>
      </c>
      <c r="I304" s="12" t="n">
        <v>537</v>
      </c>
      <c r="J304" s="15" t="s">
        <v>22</v>
      </c>
      <c r="K304" s="12" t="n">
        <v>1</v>
      </c>
      <c r="L304" s="12" t="n">
        <v>7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226</v>
      </c>
      <c r="D305" s="12" t="n">
        <v>222</v>
      </c>
      <c r="E305" s="12" t="n">
        <v>448</v>
      </c>
      <c r="F305" s="15" t="s">
        <v>24</v>
      </c>
      <c r="G305" s="12" t="n">
        <v>180</v>
      </c>
      <c r="H305" s="12" t="n">
        <v>123</v>
      </c>
      <c r="I305" s="12" t="n">
        <v>303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209</v>
      </c>
      <c r="D306" s="12" t="n">
        <v>209</v>
      </c>
      <c r="E306" s="12" t="n">
        <v>418</v>
      </c>
      <c r="F306" s="15" t="s">
        <v>27</v>
      </c>
      <c r="G306" s="12" t="n">
        <v>72</v>
      </c>
      <c r="H306" s="12" t="n">
        <v>73</v>
      </c>
      <c r="I306" s="12" t="n">
        <v>145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31</v>
      </c>
      <c r="D307" s="12" t="n">
        <v>95</v>
      </c>
      <c r="E307" s="12" t="n">
        <v>226</v>
      </c>
      <c r="F307" s="15" t="s">
        <v>30</v>
      </c>
      <c r="G307" s="12" t="n">
        <v>54</v>
      </c>
      <c r="H307" s="12" t="n">
        <v>41</v>
      </c>
      <c r="I307" s="12" t="n">
        <v>9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8</v>
      </c>
      <c r="D308" s="12" t="n">
        <v>41</v>
      </c>
      <c r="E308" s="12" t="n">
        <v>69</v>
      </c>
      <c r="F308" s="15" t="s">
        <v>33</v>
      </c>
      <c r="G308" s="12" t="n">
        <v>37</v>
      </c>
      <c r="H308" s="12" t="n">
        <v>41</v>
      </c>
      <c r="I308" s="12" t="n">
        <v>7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7</v>
      </c>
      <c r="D309" s="12" t="n">
        <v>57</v>
      </c>
      <c r="E309" s="12" t="n">
        <v>104</v>
      </c>
      <c r="F309" s="15" t="s">
        <v>35</v>
      </c>
      <c r="G309" s="12" t="n">
        <v>21</v>
      </c>
      <c r="H309" s="12" t="n">
        <v>23</v>
      </c>
      <c r="I309" s="12" t="n">
        <v>44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8</v>
      </c>
      <c r="E312" s="6" t="s">
        <v>40</v>
      </c>
      <c r="F312" s="6"/>
      <c r="G312" s="6"/>
      <c r="H312" s="6"/>
      <c r="I312" s="6"/>
      <c r="J312" s="6"/>
      <c r="L312" s="7" t="n">
        <v>4355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8</v>
      </c>
      <c r="D314" s="12" t="n">
        <v>11</v>
      </c>
      <c r="E314" s="12" t="n">
        <v>29</v>
      </c>
      <c r="F314" s="11" t="n">
        <v>40</v>
      </c>
      <c r="G314" s="12" t="n">
        <v>11</v>
      </c>
      <c r="H314" s="12" t="n">
        <v>19</v>
      </c>
      <c r="I314" s="12" t="n">
        <v>30</v>
      </c>
      <c r="J314" s="11" t="n">
        <v>80</v>
      </c>
      <c r="K314" s="12" t="n">
        <v>1</v>
      </c>
      <c r="L314" s="12" t="n">
        <v>1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20</v>
      </c>
      <c r="D315" s="12" t="n">
        <v>16</v>
      </c>
      <c r="E315" s="12" t="n">
        <v>36</v>
      </c>
      <c r="F315" s="11" t="n">
        <v>41</v>
      </c>
      <c r="G315" s="12" t="n">
        <v>19</v>
      </c>
      <c r="H315" s="12" t="n">
        <v>15</v>
      </c>
      <c r="I315" s="12" t="n">
        <v>34</v>
      </c>
      <c r="J315" s="11" t="n">
        <v>81</v>
      </c>
      <c r="K315" s="12" t="n">
        <v>0</v>
      </c>
      <c r="L315" s="12" t="n">
        <v>1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18</v>
      </c>
      <c r="D316" s="12" t="n">
        <v>10</v>
      </c>
      <c r="E316" s="12" t="n">
        <v>28</v>
      </c>
      <c r="F316" s="11" t="n">
        <v>42</v>
      </c>
      <c r="G316" s="12" t="n">
        <v>11</v>
      </c>
      <c r="H316" s="12" t="n">
        <v>20</v>
      </c>
      <c r="I316" s="12" t="n">
        <v>31</v>
      </c>
      <c r="J316" s="11" t="n">
        <v>82</v>
      </c>
      <c r="K316" s="12" t="n">
        <v>1</v>
      </c>
      <c r="L316" s="12" t="n">
        <v>0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19</v>
      </c>
      <c r="D317" s="12" t="n">
        <v>18</v>
      </c>
      <c r="E317" s="12" t="n">
        <v>37</v>
      </c>
      <c r="F317" s="11" t="n">
        <v>43</v>
      </c>
      <c r="G317" s="12" t="n">
        <v>10</v>
      </c>
      <c r="H317" s="12" t="n">
        <v>21</v>
      </c>
      <c r="I317" s="12" t="n">
        <v>31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22</v>
      </c>
      <c r="D318" s="12" t="n">
        <v>22</v>
      </c>
      <c r="E318" s="12" t="n">
        <v>44</v>
      </c>
      <c r="F318" s="11" t="n">
        <v>44</v>
      </c>
      <c r="G318" s="12" t="n">
        <v>17</v>
      </c>
      <c r="H318" s="12" t="n">
        <v>20</v>
      </c>
      <c r="I318" s="12" t="n">
        <v>37</v>
      </c>
      <c r="J318" s="11" t="n">
        <v>84</v>
      </c>
      <c r="K318" s="12" t="n">
        <v>1</v>
      </c>
      <c r="L318" s="12" t="n">
        <v>1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13</v>
      </c>
      <c r="D319" s="12" t="n">
        <v>19</v>
      </c>
      <c r="E319" s="12" t="n">
        <v>32</v>
      </c>
      <c r="F319" s="11" t="n">
        <v>45</v>
      </c>
      <c r="G319" s="12" t="n">
        <v>15</v>
      </c>
      <c r="H319" s="12" t="n">
        <v>13</v>
      </c>
      <c r="I319" s="12" t="n">
        <v>28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19</v>
      </c>
      <c r="D320" s="12" t="n">
        <v>12</v>
      </c>
      <c r="E320" s="12" t="n">
        <v>31</v>
      </c>
      <c r="F320" s="11" t="n">
        <v>46</v>
      </c>
      <c r="G320" s="12" t="n">
        <v>20</v>
      </c>
      <c r="H320" s="12" t="n">
        <v>14</v>
      </c>
      <c r="I320" s="12" t="n">
        <v>34</v>
      </c>
      <c r="J320" s="11" t="n">
        <v>86</v>
      </c>
      <c r="K320" s="12" t="n">
        <v>0</v>
      </c>
      <c r="L320" s="12" t="n">
        <v>3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16</v>
      </c>
      <c r="D321" s="12" t="n">
        <v>17</v>
      </c>
      <c r="E321" s="12" t="n">
        <v>33</v>
      </c>
      <c r="F321" s="11" t="n">
        <v>47</v>
      </c>
      <c r="G321" s="12" t="n">
        <v>10</v>
      </c>
      <c r="H321" s="12" t="n">
        <v>12</v>
      </c>
      <c r="I321" s="12" t="n">
        <v>22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14</v>
      </c>
      <c r="D322" s="12" t="n">
        <v>12</v>
      </c>
      <c r="E322" s="12" t="n">
        <v>26</v>
      </c>
      <c r="F322" s="11" t="n">
        <v>48</v>
      </c>
      <c r="G322" s="12" t="n">
        <v>14</v>
      </c>
      <c r="H322" s="12" t="n">
        <v>21</v>
      </c>
      <c r="I322" s="12" t="n">
        <v>35</v>
      </c>
      <c r="J322" s="11" t="n">
        <v>88</v>
      </c>
      <c r="K322" s="12" t="n">
        <v>1</v>
      </c>
      <c r="L322" s="12" t="n">
        <v>0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25</v>
      </c>
      <c r="D323" s="12" t="n">
        <v>15</v>
      </c>
      <c r="E323" s="12" t="n">
        <v>40</v>
      </c>
      <c r="F323" s="11" t="n">
        <v>49</v>
      </c>
      <c r="G323" s="12" t="n">
        <v>20</v>
      </c>
      <c r="H323" s="12" t="n">
        <v>21</v>
      </c>
      <c r="I323" s="12" t="n">
        <v>41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5</v>
      </c>
      <c r="D324" s="12" t="n">
        <v>16</v>
      </c>
      <c r="E324" s="12" t="n">
        <v>31</v>
      </c>
      <c r="F324" s="11" t="n">
        <v>50</v>
      </c>
      <c r="G324" s="12" t="n">
        <v>18</v>
      </c>
      <c r="H324" s="12" t="n">
        <v>17</v>
      </c>
      <c r="I324" s="12" t="n">
        <v>35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12</v>
      </c>
      <c r="E325" s="12" t="n">
        <v>27</v>
      </c>
      <c r="F325" s="11" t="n">
        <v>51</v>
      </c>
      <c r="G325" s="12" t="n">
        <v>22</v>
      </c>
      <c r="H325" s="12" t="n">
        <v>22</v>
      </c>
      <c r="I325" s="12" t="n">
        <v>44</v>
      </c>
      <c r="J325" s="11" t="n">
        <v>91</v>
      </c>
      <c r="K325" s="12" t="n">
        <v>2</v>
      </c>
      <c r="L325" s="12" t="n">
        <v>1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7</v>
      </c>
      <c r="D326" s="12" t="n">
        <v>12</v>
      </c>
      <c r="E326" s="12" t="n">
        <v>29</v>
      </c>
      <c r="F326" s="11" t="n">
        <v>52</v>
      </c>
      <c r="G326" s="12" t="n">
        <v>16</v>
      </c>
      <c r="H326" s="12" t="n">
        <v>13</v>
      </c>
      <c r="I326" s="12" t="n">
        <v>29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9</v>
      </c>
      <c r="D327" s="12" t="n">
        <v>13</v>
      </c>
      <c r="E327" s="12" t="n">
        <v>32</v>
      </c>
      <c r="F327" s="11" t="n">
        <v>53</v>
      </c>
      <c r="G327" s="12" t="n">
        <v>21</v>
      </c>
      <c r="H327" s="12" t="n">
        <v>13</v>
      </c>
      <c r="I327" s="12" t="n">
        <v>3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6</v>
      </c>
      <c r="D328" s="12" t="n">
        <v>13</v>
      </c>
      <c r="E328" s="12" t="n">
        <v>29</v>
      </c>
      <c r="F328" s="11" t="n">
        <v>54</v>
      </c>
      <c r="G328" s="12" t="n">
        <v>18</v>
      </c>
      <c r="H328" s="12" t="n">
        <v>11</v>
      </c>
      <c r="I328" s="12" t="n">
        <v>29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7</v>
      </c>
      <c r="D329" s="12" t="n">
        <v>12</v>
      </c>
      <c r="E329" s="12" t="n">
        <v>29</v>
      </c>
      <c r="F329" s="11" t="n">
        <v>55</v>
      </c>
      <c r="G329" s="12" t="n">
        <v>12</v>
      </c>
      <c r="H329" s="12" t="n">
        <v>13</v>
      </c>
      <c r="I329" s="12" t="n">
        <v>2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1</v>
      </c>
      <c r="D330" s="12" t="n">
        <v>13</v>
      </c>
      <c r="E330" s="12" t="n">
        <v>24</v>
      </c>
      <c r="F330" s="11" t="n">
        <v>56</v>
      </c>
      <c r="G330" s="12" t="n">
        <v>17</v>
      </c>
      <c r="H330" s="12" t="n">
        <v>4</v>
      </c>
      <c r="I330" s="12" t="n">
        <v>21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20</v>
      </c>
      <c r="D331" s="12" t="n">
        <v>15</v>
      </c>
      <c r="E331" s="12" t="n">
        <v>35</v>
      </c>
      <c r="F331" s="11" t="n">
        <v>57</v>
      </c>
      <c r="G331" s="12" t="n">
        <v>11</v>
      </c>
      <c r="H331" s="12" t="n">
        <v>5</v>
      </c>
      <c r="I331" s="12" t="n">
        <v>1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14</v>
      </c>
      <c r="E332" s="12" t="n">
        <v>24</v>
      </c>
      <c r="F332" s="11" t="n">
        <v>58</v>
      </c>
      <c r="G332" s="12" t="n">
        <v>6</v>
      </c>
      <c r="H332" s="12" t="n">
        <v>6</v>
      </c>
      <c r="I332" s="12" t="n">
        <v>1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2</v>
      </c>
      <c r="D333" s="12" t="n">
        <v>11</v>
      </c>
      <c r="E333" s="12" t="n">
        <v>23</v>
      </c>
      <c r="F333" s="11" t="n">
        <v>59</v>
      </c>
      <c r="G333" s="12" t="n">
        <v>7</v>
      </c>
      <c r="H333" s="12" t="n">
        <v>4</v>
      </c>
      <c r="I333" s="12" t="n">
        <v>1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6</v>
      </c>
      <c r="D334" s="12" t="n">
        <v>10</v>
      </c>
      <c r="E334" s="12" t="n">
        <v>26</v>
      </c>
      <c r="F334" s="11" t="n">
        <v>60</v>
      </c>
      <c r="G334" s="12" t="n">
        <v>0</v>
      </c>
      <c r="H334" s="12" t="n">
        <v>3</v>
      </c>
      <c r="I334" s="12" t="n">
        <v>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7</v>
      </c>
      <c r="D335" s="12" t="n">
        <v>12</v>
      </c>
      <c r="E335" s="12" t="n">
        <v>19</v>
      </c>
      <c r="F335" s="11" t="n">
        <v>61</v>
      </c>
      <c r="G335" s="12" t="n">
        <v>2</v>
      </c>
      <c r="H335" s="12" t="n">
        <v>5</v>
      </c>
      <c r="I335" s="12" t="n">
        <v>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9</v>
      </c>
      <c r="D336" s="12" t="n">
        <v>7</v>
      </c>
      <c r="E336" s="12" t="n">
        <v>16</v>
      </c>
      <c r="F336" s="11" t="n">
        <v>62</v>
      </c>
      <c r="G336" s="12" t="n">
        <v>7</v>
      </c>
      <c r="H336" s="12" t="n">
        <v>4</v>
      </c>
      <c r="I336" s="12" t="n">
        <v>11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11</v>
      </c>
      <c r="E337" s="12" t="n">
        <v>19</v>
      </c>
      <c r="F337" s="11" t="n">
        <v>63</v>
      </c>
      <c r="G337" s="12" t="n">
        <v>1</v>
      </c>
      <c r="H337" s="12" t="n">
        <v>2</v>
      </c>
      <c r="I337" s="12" t="n">
        <v>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</v>
      </c>
      <c r="D338" s="12" t="n">
        <v>6</v>
      </c>
      <c r="E338" s="12" t="n">
        <v>8</v>
      </c>
      <c r="F338" s="11" t="n">
        <v>64</v>
      </c>
      <c r="G338" s="12" t="n">
        <v>5</v>
      </c>
      <c r="H338" s="12" t="n">
        <v>7</v>
      </c>
      <c r="I338" s="12" t="n">
        <v>1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4</v>
      </c>
      <c r="E339" s="12" t="n">
        <v>7</v>
      </c>
      <c r="F339" s="11" t="n">
        <v>65</v>
      </c>
      <c r="G339" s="12" t="n">
        <v>2</v>
      </c>
      <c r="H339" s="12" t="n">
        <v>2</v>
      </c>
      <c r="I339" s="12" t="n">
        <v>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3</v>
      </c>
      <c r="D340" s="12" t="n">
        <v>1</v>
      </c>
      <c r="E340" s="12" t="n">
        <v>4</v>
      </c>
      <c r="F340" s="11" t="n">
        <v>66</v>
      </c>
      <c r="G340" s="12" t="n">
        <v>2</v>
      </c>
      <c r="H340" s="12" t="n">
        <v>2</v>
      </c>
      <c r="I340" s="12" t="n">
        <v>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5</v>
      </c>
      <c r="E341" s="12" t="n">
        <v>11</v>
      </c>
      <c r="F341" s="11" t="n">
        <v>67</v>
      </c>
      <c r="G341" s="12" t="n">
        <v>5</v>
      </c>
      <c r="H341" s="12" t="n">
        <v>4</v>
      </c>
      <c r="I341" s="12" t="n">
        <v>9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7</v>
      </c>
      <c r="D342" s="12" t="n">
        <v>5</v>
      </c>
      <c r="E342" s="12" t="n">
        <v>12</v>
      </c>
      <c r="F342" s="11" t="n">
        <v>68</v>
      </c>
      <c r="G342" s="12" t="n">
        <v>2</v>
      </c>
      <c r="H342" s="12" t="n">
        <v>2</v>
      </c>
      <c r="I342" s="12" t="n">
        <v>4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</v>
      </c>
      <c r="D343" s="12" t="n">
        <v>7</v>
      </c>
      <c r="E343" s="12" t="n">
        <v>8</v>
      </c>
      <c r="F343" s="11" t="n">
        <v>69</v>
      </c>
      <c r="G343" s="12" t="n">
        <v>1</v>
      </c>
      <c r="H343" s="12" t="n">
        <v>2</v>
      </c>
      <c r="I343" s="12" t="n">
        <v>3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11</v>
      </c>
      <c r="E344" s="12" t="n">
        <v>15</v>
      </c>
      <c r="F344" s="11" t="n">
        <v>70</v>
      </c>
      <c r="G344" s="12" t="n">
        <v>7</v>
      </c>
      <c r="H344" s="12" t="n">
        <v>4</v>
      </c>
      <c r="I344" s="12" t="n">
        <v>11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13</v>
      </c>
      <c r="D345" s="12" t="n">
        <v>8</v>
      </c>
      <c r="E345" s="12" t="n">
        <v>21</v>
      </c>
      <c r="F345" s="11" t="n">
        <v>71</v>
      </c>
      <c r="G345" s="12" t="n">
        <v>1</v>
      </c>
      <c r="H345" s="12" t="n">
        <v>0</v>
      </c>
      <c r="I345" s="12" t="n">
        <v>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3</v>
      </c>
      <c r="D346" s="12" t="n">
        <v>14</v>
      </c>
      <c r="E346" s="12" t="n">
        <v>27</v>
      </c>
      <c r="F346" s="11" t="n">
        <v>72</v>
      </c>
      <c r="G346" s="12" t="n">
        <v>2</v>
      </c>
      <c r="H346" s="12" t="n">
        <v>2</v>
      </c>
      <c r="I346" s="12" t="n">
        <v>4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2</v>
      </c>
      <c r="D347" s="12" t="n">
        <v>14</v>
      </c>
      <c r="E347" s="12" t="n">
        <v>26</v>
      </c>
      <c r="F347" s="11" t="n">
        <v>73</v>
      </c>
      <c r="G347" s="12" t="n">
        <v>2</v>
      </c>
      <c r="H347" s="12" t="n">
        <v>5</v>
      </c>
      <c r="I347" s="12" t="n">
        <v>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5</v>
      </c>
      <c r="D348" s="12" t="n">
        <v>20</v>
      </c>
      <c r="E348" s="12" t="n">
        <v>35</v>
      </c>
      <c r="F348" s="11" t="n">
        <v>74</v>
      </c>
      <c r="G348" s="12" t="n">
        <v>1</v>
      </c>
      <c r="H348" s="12" t="n">
        <v>3</v>
      </c>
      <c r="I348" s="12" t="n">
        <v>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5</v>
      </c>
      <c r="D349" s="12" t="n">
        <v>17</v>
      </c>
      <c r="E349" s="12" t="n">
        <v>32</v>
      </c>
      <c r="F349" s="11" t="n">
        <v>75</v>
      </c>
      <c r="G349" s="12" t="n">
        <v>3</v>
      </c>
      <c r="H349" s="12" t="n">
        <v>4</v>
      </c>
      <c r="I349" s="12" t="n">
        <v>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8</v>
      </c>
      <c r="D350" s="12" t="n">
        <v>18</v>
      </c>
      <c r="E350" s="12" t="n">
        <v>26</v>
      </c>
      <c r="F350" s="11" t="n">
        <v>76</v>
      </c>
      <c r="G350" s="12" t="n">
        <v>1</v>
      </c>
      <c r="H350" s="12" t="n">
        <v>4</v>
      </c>
      <c r="I350" s="12" t="n">
        <v>5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5</v>
      </c>
      <c r="D351" s="12" t="n">
        <v>22</v>
      </c>
      <c r="E351" s="12" t="n">
        <v>47</v>
      </c>
      <c r="F351" s="11" t="n">
        <v>77</v>
      </c>
      <c r="G351" s="12" t="n">
        <v>2</v>
      </c>
      <c r="H351" s="12" t="n">
        <v>1</v>
      </c>
      <c r="I351" s="12" t="n">
        <v>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4</v>
      </c>
      <c r="D352" s="12" t="n">
        <v>18</v>
      </c>
      <c r="E352" s="12" t="n">
        <v>32</v>
      </c>
      <c r="F352" s="11" t="n">
        <v>78</v>
      </c>
      <c r="G352" s="12" t="n">
        <v>1</v>
      </c>
      <c r="H352" s="12" t="n">
        <v>0</v>
      </c>
      <c r="I352" s="12" t="n">
        <v>1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1</v>
      </c>
      <c r="D353" s="12" t="n">
        <v>16</v>
      </c>
      <c r="E353" s="12" t="n">
        <v>37</v>
      </c>
      <c r="F353" s="11" t="n">
        <v>79</v>
      </c>
      <c r="G353" s="12" t="n">
        <v>2</v>
      </c>
      <c r="H353" s="12" t="n">
        <v>0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38</v>
      </c>
      <c r="D355" s="12" t="n">
        <v>509</v>
      </c>
      <c r="E355" s="12" t="n">
        <v>1047</v>
      </c>
      <c r="F355" s="15" t="s">
        <v>9</v>
      </c>
      <c r="G355" s="12" t="n">
        <v>344</v>
      </c>
      <c r="H355" s="12" t="n">
        <v>340</v>
      </c>
      <c r="I355" s="12" t="n">
        <v>684</v>
      </c>
      <c r="J355" s="15" t="s">
        <v>9</v>
      </c>
      <c r="K355" s="12" t="n">
        <v>7</v>
      </c>
      <c r="L355" s="12" t="n">
        <v>9</v>
      </c>
      <c r="M355" s="12" t="n">
        <v>16</v>
      </c>
    </row>
    <row r="356" s="10" customFormat="true" ht="15" hidden="false" customHeight="true" outlineLevel="0" collapsed="false">
      <c r="B356" s="15" t="s">
        <v>10</v>
      </c>
      <c r="C356" s="12" t="n">
        <v>538</v>
      </c>
      <c r="D356" s="12" t="n">
        <v>509</v>
      </c>
      <c r="E356" s="12" t="n">
        <v>1047</v>
      </c>
      <c r="F356" s="15" t="s">
        <v>10</v>
      </c>
      <c r="G356" s="12" t="n">
        <v>882</v>
      </c>
      <c r="H356" s="12" t="n">
        <v>849</v>
      </c>
      <c r="I356" s="12" t="n">
        <v>1731</v>
      </c>
      <c r="J356" s="15" t="s">
        <v>10</v>
      </c>
      <c r="K356" s="12" t="n">
        <v>889</v>
      </c>
      <c r="L356" s="12" t="n">
        <v>858</v>
      </c>
      <c r="M356" s="12" t="n">
        <v>1747</v>
      </c>
    </row>
    <row r="357" s="10" customFormat="true" ht="15" hidden="false" customHeight="true" outlineLevel="0" collapsed="false">
      <c r="B357" s="16"/>
      <c r="F357" s="16"/>
      <c r="J357" s="16"/>
      <c r="M357" s="17" t="n">
        <v>0.04865483686319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89</v>
      </c>
      <c r="D360" s="12" t="n">
        <v>858</v>
      </c>
      <c r="E360" s="12" t="n">
        <v>1747</v>
      </c>
      <c r="F360" s="12"/>
      <c r="G360" s="12"/>
      <c r="H360" s="12" t="n">
        <v>54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97</v>
      </c>
      <c r="D364" s="12" t="n">
        <v>77</v>
      </c>
      <c r="E364" s="12" t="n">
        <v>174</v>
      </c>
      <c r="F364" s="15" t="s">
        <v>15</v>
      </c>
      <c r="G364" s="12" t="n">
        <v>68</v>
      </c>
      <c r="H364" s="12" t="n">
        <v>95</v>
      </c>
      <c r="I364" s="12" t="n">
        <v>163</v>
      </c>
      <c r="J364" s="15" t="s">
        <v>16</v>
      </c>
      <c r="K364" s="12" t="n">
        <v>3</v>
      </c>
      <c r="L364" s="12" t="n">
        <v>4</v>
      </c>
      <c r="M364" s="12" t="n">
        <v>7</v>
      </c>
    </row>
    <row r="365" s="10" customFormat="true" ht="15" hidden="false" customHeight="true" outlineLevel="0" collapsed="false">
      <c r="B365" s="19" t="s">
        <v>17</v>
      </c>
      <c r="C365" s="12" t="n">
        <v>87</v>
      </c>
      <c r="D365" s="12" t="n">
        <v>75</v>
      </c>
      <c r="E365" s="12" t="n">
        <v>162</v>
      </c>
      <c r="F365" s="15" t="s">
        <v>18</v>
      </c>
      <c r="G365" s="12" t="n">
        <v>79</v>
      </c>
      <c r="H365" s="12" t="n">
        <v>81</v>
      </c>
      <c r="I365" s="12" t="n">
        <v>160</v>
      </c>
      <c r="J365" s="15" t="s">
        <v>19</v>
      </c>
      <c r="K365" s="12" t="n">
        <v>2</v>
      </c>
      <c r="L365" s="12" t="n">
        <v>4</v>
      </c>
      <c r="M365" s="12" t="n">
        <v>6</v>
      </c>
    </row>
    <row r="366" s="10" customFormat="true" ht="15" hidden="false" customHeight="true" outlineLevel="0" collapsed="false">
      <c r="B366" s="19" t="s">
        <v>20</v>
      </c>
      <c r="C366" s="12" t="n">
        <v>82</v>
      </c>
      <c r="D366" s="12" t="n">
        <v>66</v>
      </c>
      <c r="E366" s="12" t="n">
        <v>148</v>
      </c>
      <c r="F366" s="15" t="s">
        <v>21</v>
      </c>
      <c r="G366" s="12" t="n">
        <v>95</v>
      </c>
      <c r="H366" s="12" t="n">
        <v>76</v>
      </c>
      <c r="I366" s="12" t="n">
        <v>171</v>
      </c>
      <c r="J366" s="15" t="s">
        <v>22</v>
      </c>
      <c r="K366" s="12" t="n">
        <v>2</v>
      </c>
      <c r="L366" s="12" t="n">
        <v>1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70</v>
      </c>
      <c r="D367" s="12" t="n">
        <v>65</v>
      </c>
      <c r="E367" s="12" t="n">
        <v>135</v>
      </c>
      <c r="F367" s="15" t="s">
        <v>24</v>
      </c>
      <c r="G367" s="12" t="n">
        <v>53</v>
      </c>
      <c r="H367" s="12" t="n">
        <v>32</v>
      </c>
      <c r="I367" s="12" t="n">
        <v>85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42</v>
      </c>
      <c r="D368" s="12" t="n">
        <v>46</v>
      </c>
      <c r="E368" s="12" t="n">
        <v>88</v>
      </c>
      <c r="F368" s="15" t="s">
        <v>27</v>
      </c>
      <c r="G368" s="12" t="n">
        <v>15</v>
      </c>
      <c r="H368" s="12" t="n">
        <v>21</v>
      </c>
      <c r="I368" s="12" t="n">
        <v>36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0</v>
      </c>
      <c r="D369" s="12" t="n">
        <v>22</v>
      </c>
      <c r="E369" s="12" t="n">
        <v>42</v>
      </c>
      <c r="F369" s="15" t="s">
        <v>30</v>
      </c>
      <c r="G369" s="12" t="n">
        <v>12</v>
      </c>
      <c r="H369" s="12" t="n">
        <v>12</v>
      </c>
      <c r="I369" s="12" t="n">
        <v>24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57</v>
      </c>
      <c r="D370" s="12" t="n">
        <v>67</v>
      </c>
      <c r="E370" s="12" t="n">
        <v>124</v>
      </c>
      <c r="F370" s="15" t="s">
        <v>33</v>
      </c>
      <c r="G370" s="12" t="n">
        <v>13</v>
      </c>
      <c r="H370" s="12" t="n">
        <v>14</v>
      </c>
      <c r="I370" s="12" t="n">
        <v>27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3</v>
      </c>
      <c r="D371" s="12" t="n">
        <v>91</v>
      </c>
      <c r="E371" s="12" t="n">
        <v>174</v>
      </c>
      <c r="F371" s="15" t="s">
        <v>35</v>
      </c>
      <c r="G371" s="12" t="n">
        <v>9</v>
      </c>
      <c r="H371" s="12" t="n">
        <v>9</v>
      </c>
      <c r="I371" s="12" t="n">
        <v>1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9</v>
      </c>
      <c r="E374" s="6" t="s">
        <v>40</v>
      </c>
      <c r="F374" s="6"/>
      <c r="G374" s="6"/>
      <c r="H374" s="6"/>
      <c r="I374" s="6"/>
      <c r="J374" s="6"/>
      <c r="L374" s="7" t="n">
        <v>43556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7</v>
      </c>
      <c r="D376" s="12" t="n">
        <v>6</v>
      </c>
      <c r="E376" s="12" t="n">
        <v>13</v>
      </c>
      <c r="F376" s="11" t="n">
        <v>40</v>
      </c>
      <c r="G376" s="12" t="n">
        <v>3</v>
      </c>
      <c r="H376" s="12" t="n">
        <v>9</v>
      </c>
      <c r="I376" s="12" t="n">
        <v>12</v>
      </c>
      <c r="J376" s="11" t="n">
        <v>80</v>
      </c>
      <c r="K376" s="12" t="n">
        <v>0</v>
      </c>
      <c r="L376" s="12" t="n">
        <v>2</v>
      </c>
      <c r="M376" s="12" t="n">
        <v>2</v>
      </c>
    </row>
    <row r="377" customFormat="false" ht="13.5" hidden="false" customHeight="false" outlineLevel="0" collapsed="false">
      <c r="B377" s="11" t="n">
        <v>1</v>
      </c>
      <c r="C377" s="12" t="n">
        <v>7</v>
      </c>
      <c r="D377" s="12" t="n">
        <v>6</v>
      </c>
      <c r="E377" s="12" t="n">
        <v>13</v>
      </c>
      <c r="F377" s="11" t="n">
        <v>41</v>
      </c>
      <c r="G377" s="12" t="n">
        <v>3</v>
      </c>
      <c r="H377" s="12" t="n">
        <v>6</v>
      </c>
      <c r="I377" s="12" t="n">
        <v>9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9</v>
      </c>
      <c r="D378" s="12" t="n">
        <v>6</v>
      </c>
      <c r="E378" s="12" t="n">
        <v>15</v>
      </c>
      <c r="F378" s="11" t="n">
        <v>42</v>
      </c>
      <c r="G378" s="12" t="n">
        <v>7</v>
      </c>
      <c r="H378" s="12" t="n">
        <v>8</v>
      </c>
      <c r="I378" s="12" t="n">
        <v>15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6</v>
      </c>
      <c r="D379" s="12" t="n">
        <v>10</v>
      </c>
      <c r="E379" s="12" t="n">
        <v>16</v>
      </c>
      <c r="F379" s="11" t="n">
        <v>43</v>
      </c>
      <c r="G379" s="12" t="n">
        <v>17</v>
      </c>
      <c r="H379" s="12" t="n">
        <v>9</v>
      </c>
      <c r="I379" s="12" t="n">
        <v>26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6</v>
      </c>
      <c r="D380" s="12" t="n">
        <v>7</v>
      </c>
      <c r="E380" s="12" t="n">
        <v>13</v>
      </c>
      <c r="F380" s="11" t="n">
        <v>44</v>
      </c>
      <c r="G380" s="12" t="n">
        <v>11</v>
      </c>
      <c r="H380" s="12" t="n">
        <v>14</v>
      </c>
      <c r="I380" s="12" t="n">
        <v>25</v>
      </c>
      <c r="J380" s="11" t="n">
        <v>84</v>
      </c>
      <c r="K380" s="12" t="n">
        <v>0</v>
      </c>
      <c r="L380" s="12" t="n">
        <v>1</v>
      </c>
      <c r="M380" s="12" t="n">
        <v>1</v>
      </c>
    </row>
    <row r="381" customFormat="false" ht="13.5" hidden="false" customHeight="false" outlineLevel="0" collapsed="false">
      <c r="B381" s="11" t="n">
        <v>5</v>
      </c>
      <c r="C381" s="12" t="n">
        <v>2</v>
      </c>
      <c r="D381" s="12" t="n">
        <v>13</v>
      </c>
      <c r="E381" s="12" t="n">
        <v>15</v>
      </c>
      <c r="F381" s="11" t="n">
        <v>45</v>
      </c>
      <c r="G381" s="12" t="n">
        <v>7</v>
      </c>
      <c r="H381" s="12" t="n">
        <v>8</v>
      </c>
      <c r="I381" s="12" t="n">
        <v>15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5</v>
      </c>
      <c r="D382" s="12" t="n">
        <v>4</v>
      </c>
      <c r="E382" s="12" t="n">
        <v>9</v>
      </c>
      <c r="F382" s="11" t="n">
        <v>46</v>
      </c>
      <c r="G382" s="12" t="n">
        <v>6</v>
      </c>
      <c r="H382" s="12" t="n">
        <v>9</v>
      </c>
      <c r="I382" s="12" t="n">
        <v>15</v>
      </c>
      <c r="J382" s="11" t="n">
        <v>86</v>
      </c>
      <c r="K382" s="12" t="n">
        <v>0</v>
      </c>
      <c r="L382" s="12" t="n">
        <v>1</v>
      </c>
      <c r="M382" s="12" t="n">
        <v>1</v>
      </c>
    </row>
    <row r="383" customFormat="false" ht="13.5" hidden="false" customHeight="false" outlineLevel="0" collapsed="false">
      <c r="B383" s="11" t="n">
        <v>7</v>
      </c>
      <c r="C383" s="12" t="n">
        <v>16</v>
      </c>
      <c r="D383" s="12" t="n">
        <v>9</v>
      </c>
      <c r="E383" s="12" t="n">
        <v>25</v>
      </c>
      <c r="F383" s="11" t="n">
        <v>47</v>
      </c>
      <c r="G383" s="12" t="n">
        <v>5</v>
      </c>
      <c r="H383" s="12" t="n">
        <v>5</v>
      </c>
      <c r="I383" s="12" t="n">
        <v>10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11</v>
      </c>
      <c r="D384" s="12" t="n">
        <v>12</v>
      </c>
      <c r="E384" s="12" t="n">
        <v>23</v>
      </c>
      <c r="F384" s="11" t="n">
        <v>48</v>
      </c>
      <c r="G384" s="12" t="n">
        <v>7</v>
      </c>
      <c r="H384" s="12" t="n">
        <v>8</v>
      </c>
      <c r="I384" s="12" t="n">
        <v>15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7</v>
      </c>
      <c r="D385" s="12" t="n">
        <v>7</v>
      </c>
      <c r="E385" s="12" t="n">
        <v>14</v>
      </c>
      <c r="F385" s="11" t="n">
        <v>49</v>
      </c>
      <c r="G385" s="12" t="n">
        <v>6</v>
      </c>
      <c r="H385" s="12" t="n">
        <v>6</v>
      </c>
      <c r="I385" s="12" t="n">
        <v>12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15</v>
      </c>
      <c r="D386" s="12" t="n">
        <v>6</v>
      </c>
      <c r="E386" s="12" t="n">
        <v>21</v>
      </c>
      <c r="F386" s="11" t="n">
        <v>50</v>
      </c>
      <c r="G386" s="12" t="n">
        <v>7</v>
      </c>
      <c r="H386" s="12" t="n">
        <v>6</v>
      </c>
      <c r="I386" s="12" t="n">
        <v>13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8</v>
      </c>
      <c r="D387" s="12" t="n">
        <v>9</v>
      </c>
      <c r="E387" s="12" t="n">
        <v>17</v>
      </c>
      <c r="F387" s="11" t="n">
        <v>51</v>
      </c>
      <c r="G387" s="12" t="n">
        <v>3</v>
      </c>
      <c r="H387" s="12" t="n">
        <v>1</v>
      </c>
      <c r="I387" s="12" t="n">
        <v>4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3</v>
      </c>
      <c r="D388" s="12" t="n">
        <v>5</v>
      </c>
      <c r="E388" s="12" t="n">
        <v>8</v>
      </c>
      <c r="F388" s="11" t="n">
        <v>52</v>
      </c>
      <c r="G388" s="12" t="n">
        <v>9</v>
      </c>
      <c r="H388" s="12" t="n">
        <v>5</v>
      </c>
      <c r="I388" s="12" t="n">
        <v>14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customFormat="false" ht="13.5" hidden="false" customHeight="false" outlineLevel="0" collapsed="false">
      <c r="B389" s="11" t="n">
        <v>13</v>
      </c>
      <c r="C389" s="12" t="n">
        <v>7</v>
      </c>
      <c r="D389" s="12" t="n">
        <v>6</v>
      </c>
      <c r="E389" s="12" t="n">
        <v>13</v>
      </c>
      <c r="F389" s="11" t="n">
        <v>53</v>
      </c>
      <c r="G389" s="12" t="n">
        <v>6</v>
      </c>
      <c r="H389" s="12" t="n">
        <v>3</v>
      </c>
      <c r="I389" s="12" t="n">
        <v>9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3</v>
      </c>
      <c r="D390" s="12" t="n">
        <v>4</v>
      </c>
      <c r="E390" s="12" t="n">
        <v>7</v>
      </c>
      <c r="F390" s="11" t="n">
        <v>54</v>
      </c>
      <c r="G390" s="12" t="n">
        <v>2</v>
      </c>
      <c r="H390" s="12" t="n">
        <v>2</v>
      </c>
      <c r="I390" s="12" t="n">
        <v>4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3</v>
      </c>
      <c r="D391" s="12" t="n">
        <v>4</v>
      </c>
      <c r="E391" s="12" t="n">
        <v>7</v>
      </c>
      <c r="F391" s="11" t="n">
        <v>55</v>
      </c>
      <c r="G391" s="12" t="n">
        <v>6</v>
      </c>
      <c r="H391" s="12" t="n">
        <v>2</v>
      </c>
      <c r="I391" s="12" t="n">
        <v>8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11</v>
      </c>
      <c r="D392" s="12" t="n">
        <v>5</v>
      </c>
      <c r="E392" s="12" t="n">
        <v>16</v>
      </c>
      <c r="F392" s="11" t="n">
        <v>56</v>
      </c>
      <c r="G392" s="12" t="n">
        <v>2</v>
      </c>
      <c r="H392" s="12" t="n">
        <v>3</v>
      </c>
      <c r="I392" s="12" t="n">
        <v>5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5</v>
      </c>
      <c r="D393" s="12" t="n">
        <v>7</v>
      </c>
      <c r="E393" s="12" t="n">
        <v>12</v>
      </c>
      <c r="F393" s="11" t="n">
        <v>57</v>
      </c>
      <c r="G393" s="12" t="n">
        <v>2</v>
      </c>
      <c r="H393" s="12" t="n">
        <v>2</v>
      </c>
      <c r="I393" s="12" t="n">
        <v>4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6</v>
      </c>
      <c r="D394" s="12" t="n">
        <v>3</v>
      </c>
      <c r="E394" s="12" t="n">
        <v>9</v>
      </c>
      <c r="F394" s="11" t="n">
        <v>58</v>
      </c>
      <c r="G394" s="12" t="n">
        <v>2</v>
      </c>
      <c r="H394" s="12" t="n">
        <v>1</v>
      </c>
      <c r="I394" s="12" t="n">
        <v>3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5</v>
      </c>
      <c r="D395" s="12" t="n">
        <v>5</v>
      </c>
      <c r="E395" s="12" t="n">
        <v>10</v>
      </c>
      <c r="F395" s="11" t="n">
        <v>59</v>
      </c>
      <c r="G395" s="12" t="n">
        <v>0</v>
      </c>
      <c r="H395" s="12" t="n">
        <v>0</v>
      </c>
      <c r="I395" s="12" t="n">
        <v>0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3</v>
      </c>
      <c r="D396" s="12" t="n">
        <v>1</v>
      </c>
      <c r="E396" s="12" t="n">
        <v>4</v>
      </c>
      <c r="F396" s="11" t="n">
        <v>60</v>
      </c>
      <c r="G396" s="12" t="n">
        <v>0</v>
      </c>
      <c r="H396" s="12" t="n">
        <v>1</v>
      </c>
      <c r="I396" s="12" t="n">
        <v>1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2</v>
      </c>
      <c r="D397" s="12" t="n">
        <v>4</v>
      </c>
      <c r="E397" s="12" t="n">
        <v>6</v>
      </c>
      <c r="F397" s="11" t="n">
        <v>61</v>
      </c>
      <c r="G397" s="12" t="n">
        <v>0</v>
      </c>
      <c r="H397" s="12" t="n">
        <v>1</v>
      </c>
      <c r="I397" s="12" t="n">
        <v>1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1</v>
      </c>
      <c r="D398" s="12" t="n">
        <v>4</v>
      </c>
      <c r="E398" s="12" t="n">
        <v>5</v>
      </c>
      <c r="F398" s="11" t="n">
        <v>62</v>
      </c>
      <c r="G398" s="12" t="n">
        <v>3</v>
      </c>
      <c r="H398" s="12" t="n">
        <v>1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3</v>
      </c>
      <c r="D399" s="12" t="n">
        <v>2</v>
      </c>
      <c r="E399" s="12" t="n">
        <v>5</v>
      </c>
      <c r="F399" s="11" t="n">
        <v>63</v>
      </c>
      <c r="G399" s="12" t="n">
        <v>2</v>
      </c>
      <c r="H399" s="12" t="n">
        <v>2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3</v>
      </c>
      <c r="D400" s="12" t="n">
        <v>0</v>
      </c>
      <c r="E400" s="12" t="n">
        <v>3</v>
      </c>
      <c r="F400" s="11" t="n">
        <v>64</v>
      </c>
      <c r="G400" s="12" t="n">
        <v>0</v>
      </c>
      <c r="H400" s="12" t="n">
        <v>0</v>
      </c>
      <c r="I400" s="12" t="n">
        <v>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1</v>
      </c>
      <c r="D401" s="12" t="n">
        <v>2</v>
      </c>
      <c r="E401" s="12" t="n">
        <v>3</v>
      </c>
      <c r="F401" s="11" t="n">
        <v>65</v>
      </c>
      <c r="G401" s="12" t="n">
        <v>4</v>
      </c>
      <c r="H401" s="12" t="n">
        <v>0</v>
      </c>
      <c r="I401" s="12" t="n">
        <v>4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3</v>
      </c>
      <c r="D402" s="12" t="n">
        <v>1</v>
      </c>
      <c r="E402" s="12" t="n">
        <v>4</v>
      </c>
      <c r="F402" s="11" t="n">
        <v>66</v>
      </c>
      <c r="G402" s="12" t="n">
        <v>0</v>
      </c>
      <c r="H402" s="12" t="n">
        <v>4</v>
      </c>
      <c r="I402" s="12" t="n">
        <v>4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3</v>
      </c>
      <c r="E403" s="12" t="n">
        <v>3</v>
      </c>
      <c r="F403" s="11" t="n">
        <v>67</v>
      </c>
      <c r="G403" s="12" t="n">
        <v>1</v>
      </c>
      <c r="H403" s="12" t="n">
        <v>0</v>
      </c>
      <c r="I403" s="12" t="n">
        <v>1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2</v>
      </c>
      <c r="D404" s="12" t="n">
        <v>1</v>
      </c>
      <c r="E404" s="12" t="n">
        <v>3</v>
      </c>
      <c r="F404" s="11" t="n">
        <v>68</v>
      </c>
      <c r="G404" s="12" t="n">
        <v>1</v>
      </c>
      <c r="H404" s="12" t="n">
        <v>0</v>
      </c>
      <c r="I404" s="12" t="n">
        <v>1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1</v>
      </c>
      <c r="D405" s="12" t="n">
        <v>3</v>
      </c>
      <c r="E405" s="12" t="n">
        <v>4</v>
      </c>
      <c r="F405" s="11" t="n">
        <v>69</v>
      </c>
      <c r="G405" s="12" t="n">
        <v>0</v>
      </c>
      <c r="H405" s="12" t="n">
        <v>3</v>
      </c>
      <c r="I405" s="12" t="n">
        <v>3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4</v>
      </c>
      <c r="D406" s="12" t="n">
        <v>1</v>
      </c>
      <c r="E406" s="12" t="n">
        <v>5</v>
      </c>
      <c r="F406" s="11" t="n">
        <v>70</v>
      </c>
      <c r="G406" s="12" t="n">
        <v>0</v>
      </c>
      <c r="H406" s="12" t="n">
        <v>1</v>
      </c>
      <c r="I406" s="12" t="n">
        <v>1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1</v>
      </c>
      <c r="D407" s="12" t="n">
        <v>3</v>
      </c>
      <c r="E407" s="12" t="n">
        <v>4</v>
      </c>
      <c r="F407" s="11" t="n">
        <v>71</v>
      </c>
      <c r="G407" s="12" t="n">
        <v>2</v>
      </c>
      <c r="H407" s="12" t="n">
        <v>1</v>
      </c>
      <c r="I407" s="12" t="n">
        <v>3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2</v>
      </c>
      <c r="D408" s="12" t="n">
        <v>3</v>
      </c>
      <c r="E408" s="12" t="n">
        <v>5</v>
      </c>
      <c r="F408" s="11" t="n">
        <v>72</v>
      </c>
      <c r="G408" s="12" t="n">
        <v>0</v>
      </c>
      <c r="H408" s="12" t="n">
        <v>0</v>
      </c>
      <c r="I408" s="12" t="n">
        <v>0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6</v>
      </c>
      <c r="D409" s="12" t="n">
        <v>6</v>
      </c>
      <c r="E409" s="12" t="n">
        <v>12</v>
      </c>
      <c r="F409" s="11" t="n">
        <v>73</v>
      </c>
      <c r="G409" s="12" t="n">
        <v>1</v>
      </c>
      <c r="H409" s="12" t="n">
        <v>0</v>
      </c>
      <c r="I409" s="12" t="n">
        <v>1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3</v>
      </c>
      <c r="D410" s="12" t="n">
        <v>8</v>
      </c>
      <c r="E410" s="12" t="n">
        <v>11</v>
      </c>
      <c r="F410" s="11" t="n">
        <v>74</v>
      </c>
      <c r="G410" s="12" t="n">
        <v>0</v>
      </c>
      <c r="H410" s="12" t="n">
        <v>1</v>
      </c>
      <c r="I410" s="12" t="n">
        <v>1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0</v>
      </c>
      <c r="D411" s="12" t="n">
        <v>1</v>
      </c>
      <c r="E411" s="12" t="n">
        <v>1</v>
      </c>
      <c r="F411" s="11" t="n">
        <v>75</v>
      </c>
      <c r="G411" s="12" t="n">
        <v>0</v>
      </c>
      <c r="H411" s="12" t="n">
        <v>1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8</v>
      </c>
      <c r="D412" s="12" t="n">
        <v>2</v>
      </c>
      <c r="E412" s="12" t="n">
        <v>10</v>
      </c>
      <c r="F412" s="11" t="n">
        <v>76</v>
      </c>
      <c r="G412" s="12" t="n">
        <v>1</v>
      </c>
      <c r="H412" s="12" t="n">
        <v>0</v>
      </c>
      <c r="I412" s="12" t="n">
        <v>1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8</v>
      </c>
      <c r="D413" s="12" t="n">
        <v>14</v>
      </c>
      <c r="E413" s="12" t="n">
        <v>22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4</v>
      </c>
      <c r="D414" s="12" t="n">
        <v>6</v>
      </c>
      <c r="E414" s="12" t="n">
        <v>10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9</v>
      </c>
      <c r="D415" s="12" t="n">
        <v>8</v>
      </c>
      <c r="E415" s="12" t="n">
        <v>17</v>
      </c>
      <c r="F415" s="11" t="n">
        <v>79</v>
      </c>
      <c r="G415" s="12" t="n">
        <v>1</v>
      </c>
      <c r="H415" s="12" t="n">
        <v>1</v>
      </c>
      <c r="I415" s="12" t="n">
        <v>2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206</v>
      </c>
      <c r="D417" s="12" t="n">
        <v>207</v>
      </c>
      <c r="E417" s="12" t="n">
        <v>413</v>
      </c>
      <c r="F417" s="15" t="s">
        <v>9</v>
      </c>
      <c r="G417" s="12" t="n">
        <v>127</v>
      </c>
      <c r="H417" s="12" t="n">
        <v>124</v>
      </c>
      <c r="I417" s="12" t="n">
        <v>251</v>
      </c>
      <c r="J417" s="15" t="s">
        <v>9</v>
      </c>
      <c r="K417" s="12" t="n">
        <v>0</v>
      </c>
      <c r="L417" s="12" t="n">
        <v>5</v>
      </c>
      <c r="M417" s="12" t="n">
        <v>5</v>
      </c>
    </row>
    <row r="418" customFormat="false" ht="13.5" hidden="false" customHeight="false" outlineLevel="0" collapsed="false">
      <c r="B418" s="15" t="s">
        <v>10</v>
      </c>
      <c r="C418" s="12" t="n">
        <v>206</v>
      </c>
      <c r="D418" s="12" t="n">
        <v>207</v>
      </c>
      <c r="E418" s="12" t="n">
        <v>413</v>
      </c>
      <c r="F418" s="15" t="s">
        <v>10</v>
      </c>
      <c r="G418" s="12" t="n">
        <v>333</v>
      </c>
      <c r="H418" s="12" t="n">
        <v>331</v>
      </c>
      <c r="I418" s="12" t="n">
        <v>664</v>
      </c>
      <c r="J418" s="15" t="s">
        <v>10</v>
      </c>
      <c r="K418" s="12" t="n">
        <v>333</v>
      </c>
      <c r="L418" s="12" t="n">
        <v>336</v>
      </c>
      <c r="M418" s="12" t="n">
        <v>669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418535127055306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33</v>
      </c>
      <c r="D422" s="12" t="n">
        <v>336</v>
      </c>
      <c r="E422" s="12" t="n">
        <v>669</v>
      </c>
      <c r="F422" s="12"/>
      <c r="G422" s="12"/>
      <c r="H422" s="12" t="n">
        <v>190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35</v>
      </c>
      <c r="D426" s="12" t="n">
        <v>35</v>
      </c>
      <c r="E426" s="12" t="n">
        <v>70</v>
      </c>
      <c r="F426" s="15" t="s">
        <v>15</v>
      </c>
      <c r="G426" s="12" t="n">
        <v>41</v>
      </c>
      <c r="H426" s="12" t="n">
        <v>46</v>
      </c>
      <c r="I426" s="12" t="n">
        <v>87</v>
      </c>
      <c r="J426" s="15" t="s">
        <v>16</v>
      </c>
      <c r="K426" s="12" t="n">
        <v>0</v>
      </c>
      <c r="L426" s="12" t="n">
        <v>3</v>
      </c>
      <c r="M426" s="12" t="n">
        <v>3</v>
      </c>
    </row>
    <row r="427" customFormat="false" ht="13.5" hidden="false" customHeight="false" outlineLevel="0" collapsed="false">
      <c r="B427" s="19" t="s">
        <v>17</v>
      </c>
      <c r="C427" s="12" t="n">
        <v>41</v>
      </c>
      <c r="D427" s="12" t="n">
        <v>45</v>
      </c>
      <c r="E427" s="12" t="n">
        <v>86</v>
      </c>
      <c r="F427" s="15" t="s">
        <v>18</v>
      </c>
      <c r="G427" s="12" t="n">
        <v>31</v>
      </c>
      <c r="H427" s="12" t="n">
        <v>36</v>
      </c>
      <c r="I427" s="12" t="n">
        <v>67</v>
      </c>
      <c r="J427" s="15" t="s">
        <v>19</v>
      </c>
      <c r="K427" s="12" t="n">
        <v>0</v>
      </c>
      <c r="L427" s="12" t="n">
        <v>1</v>
      </c>
      <c r="M427" s="12" t="n">
        <v>1</v>
      </c>
    </row>
    <row r="428" customFormat="false" ht="13.5" hidden="false" customHeight="false" outlineLevel="0" collapsed="false">
      <c r="B428" s="19" t="s">
        <v>20</v>
      </c>
      <c r="C428" s="12" t="n">
        <v>36</v>
      </c>
      <c r="D428" s="12" t="n">
        <v>30</v>
      </c>
      <c r="E428" s="12" t="n">
        <v>66</v>
      </c>
      <c r="F428" s="15" t="s">
        <v>21</v>
      </c>
      <c r="G428" s="12" t="n">
        <v>27</v>
      </c>
      <c r="H428" s="12" t="n">
        <v>17</v>
      </c>
      <c r="I428" s="12" t="n">
        <v>44</v>
      </c>
      <c r="J428" s="15" t="s">
        <v>22</v>
      </c>
      <c r="K428" s="12" t="n">
        <v>0</v>
      </c>
      <c r="L428" s="12" t="n">
        <v>1</v>
      </c>
      <c r="M428" s="12" t="n">
        <v>1</v>
      </c>
    </row>
    <row r="429" customFormat="false" ht="13.5" hidden="false" customHeight="false" outlineLevel="0" collapsed="false">
      <c r="B429" s="19" t="s">
        <v>23</v>
      </c>
      <c r="C429" s="12" t="n">
        <v>30</v>
      </c>
      <c r="D429" s="12" t="n">
        <v>24</v>
      </c>
      <c r="E429" s="12" t="n">
        <v>54</v>
      </c>
      <c r="F429" s="15" t="s">
        <v>24</v>
      </c>
      <c r="G429" s="12" t="n">
        <v>12</v>
      </c>
      <c r="H429" s="12" t="n">
        <v>8</v>
      </c>
      <c r="I429" s="12" t="n">
        <v>20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12</v>
      </c>
      <c r="D430" s="12" t="n">
        <v>11</v>
      </c>
      <c r="E430" s="12" t="n">
        <v>23</v>
      </c>
      <c r="F430" s="15" t="s">
        <v>27</v>
      </c>
      <c r="G430" s="12" t="n">
        <v>5</v>
      </c>
      <c r="H430" s="12" t="n">
        <v>5</v>
      </c>
      <c r="I430" s="12" t="n">
        <v>10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7</v>
      </c>
      <c r="D431" s="12" t="n">
        <v>10</v>
      </c>
      <c r="E431" s="12" t="n">
        <v>17</v>
      </c>
      <c r="F431" s="15" t="s">
        <v>30</v>
      </c>
      <c r="G431" s="12" t="n">
        <v>6</v>
      </c>
      <c r="H431" s="12" t="n">
        <v>7</v>
      </c>
      <c r="I431" s="12" t="n">
        <v>13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16</v>
      </c>
      <c r="D432" s="12" t="n">
        <v>21</v>
      </c>
      <c r="E432" s="12" t="n">
        <v>37</v>
      </c>
      <c r="F432" s="15" t="s">
        <v>33</v>
      </c>
      <c r="G432" s="12" t="n">
        <v>3</v>
      </c>
      <c r="H432" s="12" t="n">
        <v>3</v>
      </c>
      <c r="I432" s="12" t="n">
        <v>6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29</v>
      </c>
      <c r="D433" s="12" t="n">
        <v>31</v>
      </c>
      <c r="E433" s="12" t="n">
        <v>60</v>
      </c>
      <c r="F433" s="15" t="s">
        <v>35</v>
      </c>
      <c r="G433" s="12" t="n">
        <v>2</v>
      </c>
      <c r="H433" s="12" t="n">
        <v>2</v>
      </c>
      <c r="I433" s="12" t="n">
        <v>4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6</v>
      </c>
      <c r="E4" s="12" t="n">
        <v>8</v>
      </c>
      <c r="F4" s="11" t="n">
        <v>40</v>
      </c>
      <c r="G4" s="12" t="n">
        <v>15</v>
      </c>
      <c r="H4" s="12" t="n">
        <v>18</v>
      </c>
      <c r="I4" s="12" t="n">
        <v>33</v>
      </c>
      <c r="J4" s="11" t="n">
        <v>80</v>
      </c>
      <c r="K4" s="12" t="n">
        <v>4</v>
      </c>
      <c r="L4" s="12" t="n">
        <v>7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7</v>
      </c>
      <c r="E5" s="12" t="n">
        <v>11</v>
      </c>
      <c r="F5" s="11" t="n">
        <v>41</v>
      </c>
      <c r="G5" s="12" t="n">
        <v>9</v>
      </c>
      <c r="H5" s="12" t="n">
        <v>13</v>
      </c>
      <c r="I5" s="12" t="n">
        <v>22</v>
      </c>
      <c r="J5" s="11" t="n">
        <v>81</v>
      </c>
      <c r="K5" s="12" t="n">
        <v>3</v>
      </c>
      <c r="L5" s="12" t="n">
        <v>6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7</v>
      </c>
      <c r="E6" s="12" t="n">
        <v>10</v>
      </c>
      <c r="F6" s="11" t="n">
        <v>42</v>
      </c>
      <c r="G6" s="12" t="n">
        <v>15</v>
      </c>
      <c r="H6" s="12" t="n">
        <v>13</v>
      </c>
      <c r="I6" s="12" t="n">
        <v>28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3</v>
      </c>
      <c r="E7" s="12" t="n">
        <v>8</v>
      </c>
      <c r="F7" s="11" t="n">
        <v>43</v>
      </c>
      <c r="G7" s="12" t="n">
        <v>15</v>
      </c>
      <c r="H7" s="12" t="n">
        <v>12</v>
      </c>
      <c r="I7" s="12" t="n">
        <v>27</v>
      </c>
      <c r="J7" s="11" t="n">
        <v>83</v>
      </c>
      <c r="K7" s="12" t="n">
        <v>6</v>
      </c>
      <c r="L7" s="12" t="n">
        <v>6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15</v>
      </c>
      <c r="H8" s="12" t="n">
        <v>13</v>
      </c>
      <c r="I8" s="12" t="n">
        <v>28</v>
      </c>
      <c r="J8" s="11" t="n">
        <v>84</v>
      </c>
      <c r="K8" s="12" t="n">
        <v>3</v>
      </c>
      <c r="L8" s="12" t="n">
        <v>5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7</v>
      </c>
      <c r="E9" s="12" t="n">
        <v>10</v>
      </c>
      <c r="F9" s="11" t="n">
        <v>45</v>
      </c>
      <c r="G9" s="12" t="n">
        <v>20</v>
      </c>
      <c r="H9" s="12" t="n">
        <v>21</v>
      </c>
      <c r="I9" s="12" t="n">
        <v>41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2</v>
      </c>
      <c r="E10" s="12" t="n">
        <v>22</v>
      </c>
      <c r="F10" s="11" t="n">
        <v>46</v>
      </c>
      <c r="G10" s="12" t="n">
        <v>14</v>
      </c>
      <c r="H10" s="12" t="n">
        <v>18</v>
      </c>
      <c r="I10" s="12" t="n">
        <v>32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8</v>
      </c>
      <c r="E11" s="12" t="n">
        <v>16</v>
      </c>
      <c r="F11" s="11" t="n">
        <v>47</v>
      </c>
      <c r="G11" s="12" t="n">
        <v>21</v>
      </c>
      <c r="H11" s="12" t="n">
        <v>15</v>
      </c>
      <c r="I11" s="12" t="n">
        <v>36</v>
      </c>
      <c r="J11" s="11" t="n">
        <v>87</v>
      </c>
      <c r="K11" s="12" t="n">
        <v>0</v>
      </c>
      <c r="L11" s="12" t="n">
        <v>6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1</v>
      </c>
      <c r="E12" s="12" t="n">
        <v>20</v>
      </c>
      <c r="F12" s="11" t="n">
        <v>48</v>
      </c>
      <c r="G12" s="12" t="n">
        <v>16</v>
      </c>
      <c r="H12" s="12" t="n">
        <v>7</v>
      </c>
      <c r="I12" s="12" t="n">
        <v>23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5</v>
      </c>
      <c r="E13" s="12" t="n">
        <v>15</v>
      </c>
      <c r="F13" s="11" t="n">
        <v>49</v>
      </c>
      <c r="G13" s="12" t="n">
        <v>16</v>
      </c>
      <c r="H13" s="12" t="n">
        <v>15</v>
      </c>
      <c r="I13" s="12" t="n">
        <v>31</v>
      </c>
      <c r="J13" s="11" t="n">
        <v>89</v>
      </c>
      <c r="K13" s="12" t="n">
        <v>0</v>
      </c>
      <c r="L13" s="12" t="n">
        <v>5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8</v>
      </c>
      <c r="E14" s="12" t="n">
        <v>16</v>
      </c>
      <c r="F14" s="11" t="n">
        <v>50</v>
      </c>
      <c r="G14" s="12" t="n">
        <v>15</v>
      </c>
      <c r="H14" s="12" t="n">
        <v>12</v>
      </c>
      <c r="I14" s="12" t="n">
        <v>27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6</v>
      </c>
      <c r="E15" s="12" t="n">
        <v>10</v>
      </c>
      <c r="F15" s="11" t="n">
        <v>51</v>
      </c>
      <c r="G15" s="12" t="n">
        <v>13</v>
      </c>
      <c r="H15" s="12" t="n">
        <v>13</v>
      </c>
      <c r="I15" s="12" t="n">
        <v>26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9</v>
      </c>
      <c r="E16" s="12" t="n">
        <v>18</v>
      </c>
      <c r="F16" s="11" t="n">
        <v>52</v>
      </c>
      <c r="G16" s="12" t="n">
        <v>14</v>
      </c>
      <c r="H16" s="12" t="n">
        <v>14</v>
      </c>
      <c r="I16" s="12" t="n">
        <v>28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7</v>
      </c>
      <c r="E17" s="12" t="n">
        <v>14</v>
      </c>
      <c r="F17" s="11" t="n">
        <v>53</v>
      </c>
      <c r="G17" s="12" t="n">
        <v>12</v>
      </c>
      <c r="H17" s="12" t="n">
        <v>11</v>
      </c>
      <c r="I17" s="12" t="n">
        <v>23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8</v>
      </c>
      <c r="E18" s="12" t="n">
        <v>17</v>
      </c>
      <c r="F18" s="11" t="n">
        <v>54</v>
      </c>
      <c r="G18" s="12" t="n">
        <v>14</v>
      </c>
      <c r="H18" s="12" t="n">
        <v>9</v>
      </c>
      <c r="I18" s="12" t="n">
        <v>2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5</v>
      </c>
      <c r="E19" s="12" t="n">
        <v>17</v>
      </c>
      <c r="F19" s="11" t="n">
        <v>55</v>
      </c>
      <c r="G19" s="12" t="n">
        <v>14</v>
      </c>
      <c r="H19" s="12" t="n">
        <v>10</v>
      </c>
      <c r="I19" s="12" t="n">
        <v>2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6</v>
      </c>
      <c r="E20" s="12" t="n">
        <v>20</v>
      </c>
      <c r="F20" s="11" t="n">
        <v>56</v>
      </c>
      <c r="G20" s="12" t="n">
        <v>13</v>
      </c>
      <c r="H20" s="12" t="n">
        <v>11</v>
      </c>
      <c r="I20" s="12" t="n">
        <v>24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6</v>
      </c>
      <c r="E21" s="12" t="n">
        <v>8</v>
      </c>
      <c r="F21" s="11" t="n">
        <v>57</v>
      </c>
      <c r="G21" s="12" t="n">
        <v>5</v>
      </c>
      <c r="H21" s="12" t="n">
        <v>14</v>
      </c>
      <c r="I21" s="12" t="n">
        <v>19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8</v>
      </c>
      <c r="E22" s="12" t="n">
        <v>15</v>
      </c>
      <c r="F22" s="11" t="n">
        <v>58</v>
      </c>
      <c r="G22" s="12" t="n">
        <v>15</v>
      </c>
      <c r="H22" s="12" t="n">
        <v>10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12</v>
      </c>
      <c r="E23" s="12" t="n">
        <v>15</v>
      </c>
      <c r="F23" s="11" t="n">
        <v>59</v>
      </c>
      <c r="G23" s="12" t="n">
        <v>7</v>
      </c>
      <c r="H23" s="12" t="n">
        <v>10</v>
      </c>
      <c r="I23" s="12" t="n">
        <v>1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8</v>
      </c>
      <c r="E24" s="12" t="n">
        <v>14</v>
      </c>
      <c r="F24" s="11" t="n">
        <v>60</v>
      </c>
      <c r="G24" s="12" t="n">
        <v>12</v>
      </c>
      <c r="H24" s="12" t="n">
        <v>13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6</v>
      </c>
      <c r="E25" s="12" t="n">
        <v>27</v>
      </c>
      <c r="F25" s="11" t="n">
        <v>61</v>
      </c>
      <c r="G25" s="12" t="n">
        <v>7</v>
      </c>
      <c r="H25" s="12" t="n">
        <v>8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9</v>
      </c>
      <c r="E26" s="12" t="n">
        <v>22</v>
      </c>
      <c r="F26" s="11" t="n">
        <v>62</v>
      </c>
      <c r="G26" s="12" t="n">
        <v>13</v>
      </c>
      <c r="H26" s="12" t="n">
        <v>10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24</v>
      </c>
      <c r="E27" s="12" t="n">
        <v>32</v>
      </c>
      <c r="F27" s="11" t="n">
        <v>63</v>
      </c>
      <c r="G27" s="12" t="n">
        <v>13</v>
      </c>
      <c r="H27" s="12" t="n">
        <v>8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20</v>
      </c>
      <c r="E28" s="12" t="n">
        <v>37</v>
      </c>
      <c r="F28" s="11" t="n">
        <v>64</v>
      </c>
      <c r="G28" s="12" t="n">
        <v>15</v>
      </c>
      <c r="H28" s="12" t="n">
        <v>13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8</v>
      </c>
      <c r="D29" s="12" t="n">
        <v>11</v>
      </c>
      <c r="E29" s="12" t="n">
        <v>29</v>
      </c>
      <c r="F29" s="11" t="n">
        <v>65</v>
      </c>
      <c r="G29" s="12" t="n">
        <v>8</v>
      </c>
      <c r="H29" s="12" t="n">
        <v>12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8</v>
      </c>
      <c r="D30" s="12" t="n">
        <v>13</v>
      </c>
      <c r="E30" s="12" t="n">
        <v>31</v>
      </c>
      <c r="F30" s="11" t="n">
        <v>66</v>
      </c>
      <c r="G30" s="12" t="n">
        <v>11</v>
      </c>
      <c r="H30" s="12" t="n">
        <v>12</v>
      </c>
      <c r="I30" s="12" t="n">
        <v>2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12</v>
      </c>
      <c r="E31" s="12" t="n">
        <v>26</v>
      </c>
      <c r="F31" s="11" t="n">
        <v>67</v>
      </c>
      <c r="G31" s="12" t="n">
        <v>14</v>
      </c>
      <c r="H31" s="12" t="n">
        <v>10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12</v>
      </c>
      <c r="E32" s="12" t="n">
        <v>20</v>
      </c>
      <c r="F32" s="11" t="n">
        <v>68</v>
      </c>
      <c r="G32" s="12" t="n">
        <v>10</v>
      </c>
      <c r="H32" s="12" t="n">
        <v>14</v>
      </c>
      <c r="I32" s="12" t="n">
        <v>2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18</v>
      </c>
      <c r="E33" s="12" t="n">
        <v>23</v>
      </c>
      <c r="F33" s="11" t="n">
        <v>69</v>
      </c>
      <c r="G33" s="12" t="n">
        <v>13</v>
      </c>
      <c r="H33" s="12" t="n">
        <v>9</v>
      </c>
      <c r="I33" s="12" t="n">
        <v>2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1</v>
      </c>
      <c r="E34" s="12" t="n">
        <v>28</v>
      </c>
      <c r="F34" s="11" t="n">
        <v>70</v>
      </c>
      <c r="G34" s="12" t="n">
        <v>14</v>
      </c>
      <c r="H34" s="12" t="n">
        <v>16</v>
      </c>
      <c r="I34" s="12" t="n">
        <v>3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16</v>
      </c>
      <c r="E35" s="12" t="n">
        <v>22</v>
      </c>
      <c r="F35" s="11" t="n">
        <v>71</v>
      </c>
      <c r="G35" s="12" t="n">
        <v>11</v>
      </c>
      <c r="H35" s="12" t="n">
        <v>9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20</v>
      </c>
      <c r="E36" s="12" t="n">
        <v>30</v>
      </c>
      <c r="F36" s="11" t="n">
        <v>72</v>
      </c>
      <c r="G36" s="12" t="n">
        <v>10</v>
      </c>
      <c r="H36" s="12" t="n">
        <v>14</v>
      </c>
      <c r="I36" s="12" t="n">
        <v>2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4</v>
      </c>
      <c r="E37" s="12" t="n">
        <v>16</v>
      </c>
      <c r="F37" s="11" t="n">
        <v>73</v>
      </c>
      <c r="G37" s="12" t="n">
        <v>7</v>
      </c>
      <c r="H37" s="12" t="n">
        <v>10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5</v>
      </c>
      <c r="E38" s="12" t="n">
        <v>30</v>
      </c>
      <c r="F38" s="11" t="n">
        <v>74</v>
      </c>
      <c r="G38" s="12" t="n">
        <v>5</v>
      </c>
      <c r="H38" s="12" t="n">
        <v>10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4</v>
      </c>
      <c r="E39" s="12" t="n">
        <v>25</v>
      </c>
      <c r="F39" s="11" t="n">
        <v>75</v>
      </c>
      <c r="G39" s="12" t="n">
        <v>9</v>
      </c>
      <c r="H39" s="12" t="n">
        <v>11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13</v>
      </c>
      <c r="E40" s="12" t="n">
        <v>22</v>
      </c>
      <c r="F40" s="11" t="n">
        <v>76</v>
      </c>
      <c r="G40" s="12" t="n">
        <v>11</v>
      </c>
      <c r="H40" s="12" t="n">
        <v>11</v>
      </c>
      <c r="I40" s="12" t="n">
        <v>2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5</v>
      </c>
      <c r="E41" s="12" t="n">
        <v>25</v>
      </c>
      <c r="F41" s="11" t="n">
        <v>77</v>
      </c>
      <c r="G41" s="12" t="n">
        <v>8</v>
      </c>
      <c r="H41" s="12" t="n">
        <v>10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2</v>
      </c>
      <c r="E42" s="12" t="n">
        <v>23</v>
      </c>
      <c r="F42" s="11" t="n">
        <v>78</v>
      </c>
      <c r="G42" s="12" t="n">
        <v>7</v>
      </c>
      <c r="H42" s="12" t="n">
        <v>6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4</v>
      </c>
      <c r="E43" s="12" t="n">
        <v>26</v>
      </c>
      <c r="F43" s="11" t="n">
        <v>79</v>
      </c>
      <c r="G43" s="12" t="n">
        <v>5</v>
      </c>
      <c r="H43" s="12" t="n">
        <v>7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69</v>
      </c>
      <c r="D45" s="12" t="n">
        <v>426</v>
      </c>
      <c r="E45" s="12" t="n">
        <v>795</v>
      </c>
      <c r="F45" s="15" t="s">
        <v>9</v>
      </c>
      <c r="G45" s="12" t="n">
        <v>481</v>
      </c>
      <c r="H45" s="12" t="n">
        <v>472</v>
      </c>
      <c r="I45" s="12" t="n">
        <v>953</v>
      </c>
      <c r="J45" s="15" t="s">
        <v>9</v>
      </c>
      <c r="K45" s="12" t="n">
        <v>23</v>
      </c>
      <c r="L45" s="12" t="n">
        <v>64</v>
      </c>
      <c r="M45" s="12" t="n">
        <v>87</v>
      </c>
    </row>
    <row r="46" s="10" customFormat="true" ht="15" hidden="false" customHeight="true" outlineLevel="0" collapsed="false">
      <c r="B46" s="15" t="s">
        <v>10</v>
      </c>
      <c r="C46" s="12" t="n">
        <v>369</v>
      </c>
      <c r="D46" s="12" t="n">
        <v>426</v>
      </c>
      <c r="E46" s="12" t="n">
        <v>795</v>
      </c>
      <c r="F46" s="15" t="s">
        <v>10</v>
      </c>
      <c r="G46" s="12" t="n">
        <v>850</v>
      </c>
      <c r="H46" s="12" t="n">
        <v>898</v>
      </c>
      <c r="I46" s="12" t="n">
        <v>1748</v>
      </c>
      <c r="J46" s="15" t="s">
        <v>10</v>
      </c>
      <c r="K46" s="12" t="n">
        <v>873</v>
      </c>
      <c r="L46" s="12" t="n">
        <v>962</v>
      </c>
      <c r="M46" s="12" t="n">
        <v>1835</v>
      </c>
    </row>
    <row r="47" s="10" customFormat="true" ht="15" hidden="false" customHeight="true" outlineLevel="0" collapsed="false">
      <c r="B47" s="16"/>
      <c r="F47" s="16"/>
      <c r="J47" s="16"/>
      <c r="M47" s="17" t="n">
        <v>0.2130790190735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73</v>
      </c>
      <c r="D50" s="12" t="n">
        <v>962</v>
      </c>
      <c r="E50" s="12" t="n">
        <v>1835</v>
      </c>
      <c r="F50" s="12"/>
      <c r="G50" s="12"/>
      <c r="H50" s="12" t="n">
        <v>93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3</v>
      </c>
      <c r="D54" s="12" t="n">
        <v>31</v>
      </c>
      <c r="E54" s="12" t="n">
        <v>54</v>
      </c>
      <c r="F54" s="15" t="s">
        <v>15</v>
      </c>
      <c r="G54" s="12" t="n">
        <v>69</v>
      </c>
      <c r="H54" s="12" t="n">
        <v>69</v>
      </c>
      <c r="I54" s="12" t="n">
        <v>138</v>
      </c>
      <c r="J54" s="15" t="s">
        <v>16</v>
      </c>
      <c r="K54" s="12" t="n">
        <v>17</v>
      </c>
      <c r="L54" s="12" t="n">
        <v>27</v>
      </c>
      <c r="M54" s="12" t="n">
        <v>44</v>
      </c>
    </row>
    <row r="55" s="10" customFormat="true" ht="15" hidden="false" customHeight="true" outlineLevel="0" collapsed="false">
      <c r="B55" s="19" t="s">
        <v>17</v>
      </c>
      <c r="C55" s="12" t="n">
        <v>40</v>
      </c>
      <c r="D55" s="12" t="n">
        <v>43</v>
      </c>
      <c r="E55" s="12" t="n">
        <v>83</v>
      </c>
      <c r="F55" s="15" t="s">
        <v>18</v>
      </c>
      <c r="G55" s="12" t="n">
        <v>87</v>
      </c>
      <c r="H55" s="12" t="n">
        <v>76</v>
      </c>
      <c r="I55" s="12" t="n">
        <v>163</v>
      </c>
      <c r="J55" s="15" t="s">
        <v>19</v>
      </c>
      <c r="K55" s="12" t="n">
        <v>6</v>
      </c>
      <c r="L55" s="12" t="n">
        <v>22</v>
      </c>
      <c r="M55" s="12" t="n">
        <v>28</v>
      </c>
    </row>
    <row r="56" s="10" customFormat="true" ht="15" hidden="false" customHeight="true" outlineLevel="0" collapsed="false">
      <c r="B56" s="19" t="s">
        <v>20</v>
      </c>
      <c r="C56" s="12" t="n">
        <v>37</v>
      </c>
      <c r="D56" s="12" t="n">
        <v>38</v>
      </c>
      <c r="E56" s="12" t="n">
        <v>75</v>
      </c>
      <c r="F56" s="15" t="s">
        <v>21</v>
      </c>
      <c r="G56" s="12" t="n">
        <v>68</v>
      </c>
      <c r="H56" s="12" t="n">
        <v>59</v>
      </c>
      <c r="I56" s="12" t="n">
        <v>127</v>
      </c>
      <c r="J56" s="15" t="s">
        <v>22</v>
      </c>
      <c r="K56" s="12" t="n">
        <v>0</v>
      </c>
      <c r="L56" s="12" t="n">
        <v>12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38</v>
      </c>
      <c r="D57" s="12" t="n">
        <v>37</v>
      </c>
      <c r="E57" s="12" t="n">
        <v>75</v>
      </c>
      <c r="F57" s="15" t="s">
        <v>24</v>
      </c>
      <c r="G57" s="12" t="n">
        <v>54</v>
      </c>
      <c r="H57" s="12" t="n">
        <v>55</v>
      </c>
      <c r="I57" s="12" t="n">
        <v>109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55</v>
      </c>
      <c r="D58" s="12" t="n">
        <v>77</v>
      </c>
      <c r="E58" s="12" t="n">
        <v>132</v>
      </c>
      <c r="F58" s="15" t="s">
        <v>27</v>
      </c>
      <c r="G58" s="12" t="n">
        <v>60</v>
      </c>
      <c r="H58" s="12" t="n">
        <v>52</v>
      </c>
      <c r="I58" s="12" t="n">
        <v>11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3</v>
      </c>
      <c r="D59" s="12" t="n">
        <v>66</v>
      </c>
      <c r="E59" s="12" t="n">
        <v>129</v>
      </c>
      <c r="F59" s="15" t="s">
        <v>30</v>
      </c>
      <c r="G59" s="12" t="n">
        <v>56</v>
      </c>
      <c r="H59" s="12" t="n">
        <v>57</v>
      </c>
      <c r="I59" s="12" t="n">
        <v>11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0</v>
      </c>
      <c r="D60" s="12" t="n">
        <v>66</v>
      </c>
      <c r="E60" s="12" t="n">
        <v>126</v>
      </c>
      <c r="F60" s="15" t="s">
        <v>33</v>
      </c>
      <c r="G60" s="12" t="n">
        <v>47</v>
      </c>
      <c r="H60" s="12" t="n">
        <v>59</v>
      </c>
      <c r="I60" s="12" t="n">
        <v>10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3</v>
      </c>
      <c r="D61" s="12" t="n">
        <v>68</v>
      </c>
      <c r="E61" s="12" t="n">
        <v>121</v>
      </c>
      <c r="F61" s="15" t="s">
        <v>35</v>
      </c>
      <c r="G61" s="12" t="n">
        <v>40</v>
      </c>
      <c r="H61" s="12" t="n">
        <v>45</v>
      </c>
      <c r="I61" s="12" t="n">
        <v>8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18</v>
      </c>
      <c r="E66" s="12" t="n">
        <v>31</v>
      </c>
      <c r="F66" s="11" t="n">
        <v>40</v>
      </c>
      <c r="G66" s="12" t="n">
        <v>28</v>
      </c>
      <c r="H66" s="12" t="n">
        <v>16</v>
      </c>
      <c r="I66" s="12" t="n">
        <v>44</v>
      </c>
      <c r="J66" s="11" t="n">
        <v>80</v>
      </c>
      <c r="K66" s="12" t="n">
        <v>6</v>
      </c>
      <c r="L66" s="12" t="n">
        <v>9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11</v>
      </c>
      <c r="E67" s="12" t="n">
        <v>19</v>
      </c>
      <c r="F67" s="11" t="n">
        <v>41</v>
      </c>
      <c r="G67" s="12" t="n">
        <v>29</v>
      </c>
      <c r="H67" s="12" t="n">
        <v>24</v>
      </c>
      <c r="I67" s="12" t="n">
        <v>53</v>
      </c>
      <c r="J67" s="11" t="n">
        <v>81</v>
      </c>
      <c r="K67" s="12" t="n">
        <v>5</v>
      </c>
      <c r="L67" s="12" t="n">
        <v>8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4</v>
      </c>
      <c r="E68" s="12" t="n">
        <v>22</v>
      </c>
      <c r="F68" s="11" t="n">
        <v>42</v>
      </c>
      <c r="G68" s="12" t="n">
        <v>12</v>
      </c>
      <c r="H68" s="12" t="n">
        <v>26</v>
      </c>
      <c r="I68" s="12" t="n">
        <v>38</v>
      </c>
      <c r="J68" s="11" t="n">
        <v>82</v>
      </c>
      <c r="K68" s="12" t="n">
        <v>3</v>
      </c>
      <c r="L68" s="12" t="n">
        <v>8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2</v>
      </c>
      <c r="E69" s="12" t="n">
        <v>21</v>
      </c>
      <c r="F69" s="11" t="n">
        <v>43</v>
      </c>
      <c r="G69" s="12" t="n">
        <v>31</v>
      </c>
      <c r="H69" s="12" t="n">
        <v>26</v>
      </c>
      <c r="I69" s="12" t="n">
        <v>57</v>
      </c>
      <c r="J69" s="11" t="n">
        <v>83</v>
      </c>
      <c r="K69" s="12" t="n">
        <v>7</v>
      </c>
      <c r="L69" s="12" t="n">
        <v>8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7</v>
      </c>
      <c r="E70" s="12" t="n">
        <v>15</v>
      </c>
      <c r="F70" s="11" t="n">
        <v>44</v>
      </c>
      <c r="G70" s="12" t="n">
        <v>23</v>
      </c>
      <c r="H70" s="12" t="n">
        <v>18</v>
      </c>
      <c r="I70" s="12" t="n">
        <v>41</v>
      </c>
      <c r="J70" s="11" t="n">
        <v>84</v>
      </c>
      <c r="K70" s="12" t="n">
        <v>2</v>
      </c>
      <c r="L70" s="12" t="n">
        <v>8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14</v>
      </c>
      <c r="E71" s="12" t="n">
        <v>21</v>
      </c>
      <c r="F71" s="11" t="n">
        <v>45</v>
      </c>
      <c r="G71" s="12" t="n">
        <v>30</v>
      </c>
      <c r="H71" s="12" t="n">
        <v>33</v>
      </c>
      <c r="I71" s="12" t="n">
        <v>63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7</v>
      </c>
      <c r="E72" s="12" t="n">
        <v>15</v>
      </c>
      <c r="F72" s="11" t="n">
        <v>46</v>
      </c>
      <c r="G72" s="12" t="n">
        <v>36</v>
      </c>
      <c r="H72" s="12" t="n">
        <v>37</v>
      </c>
      <c r="I72" s="12" t="n">
        <v>73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2</v>
      </c>
      <c r="E73" s="12" t="n">
        <v>22</v>
      </c>
      <c r="F73" s="11" t="n">
        <v>47</v>
      </c>
      <c r="G73" s="12" t="n">
        <v>30</v>
      </c>
      <c r="H73" s="12" t="n">
        <v>26</v>
      </c>
      <c r="I73" s="12" t="n">
        <v>56</v>
      </c>
      <c r="J73" s="11" t="n">
        <v>87</v>
      </c>
      <c r="K73" s="12" t="n">
        <v>1</v>
      </c>
      <c r="L73" s="12" t="n">
        <v>4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9</v>
      </c>
      <c r="E74" s="12" t="n">
        <v>19</v>
      </c>
      <c r="F74" s="11" t="n">
        <v>48</v>
      </c>
      <c r="G74" s="12" t="n">
        <v>34</v>
      </c>
      <c r="H74" s="12" t="n">
        <v>29</v>
      </c>
      <c r="I74" s="12" t="n">
        <v>63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4</v>
      </c>
      <c r="E75" s="12" t="n">
        <v>25</v>
      </c>
      <c r="F75" s="11" t="n">
        <v>49</v>
      </c>
      <c r="G75" s="12" t="n">
        <v>30</v>
      </c>
      <c r="H75" s="12" t="n">
        <v>26</v>
      </c>
      <c r="I75" s="12" t="n">
        <v>56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6</v>
      </c>
      <c r="E76" s="12" t="n">
        <v>27</v>
      </c>
      <c r="F76" s="11" t="n">
        <v>50</v>
      </c>
      <c r="G76" s="12" t="n">
        <v>35</v>
      </c>
      <c r="H76" s="12" t="n">
        <v>18</v>
      </c>
      <c r="I76" s="12" t="n">
        <v>53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7</v>
      </c>
      <c r="D77" s="12" t="n">
        <v>12</v>
      </c>
      <c r="E77" s="12" t="n">
        <v>29</v>
      </c>
      <c r="F77" s="11" t="n">
        <v>51</v>
      </c>
      <c r="G77" s="12" t="n">
        <v>38</v>
      </c>
      <c r="H77" s="12" t="n">
        <v>22</v>
      </c>
      <c r="I77" s="12" t="n">
        <v>60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7</v>
      </c>
      <c r="E78" s="12" t="n">
        <v>33</v>
      </c>
      <c r="F78" s="11" t="n">
        <v>52</v>
      </c>
      <c r="G78" s="12" t="n">
        <v>22</v>
      </c>
      <c r="H78" s="12" t="n">
        <v>17</v>
      </c>
      <c r="I78" s="12" t="n">
        <v>39</v>
      </c>
      <c r="J78" s="11" t="n">
        <v>92</v>
      </c>
      <c r="K78" s="12" t="n">
        <v>0</v>
      </c>
      <c r="L78" s="12" t="n">
        <v>6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7</v>
      </c>
      <c r="E79" s="12" t="n">
        <v>24</v>
      </c>
      <c r="F79" s="11" t="n">
        <v>53</v>
      </c>
      <c r="G79" s="12" t="n">
        <v>23</v>
      </c>
      <c r="H79" s="12" t="n">
        <v>15</v>
      </c>
      <c r="I79" s="12" t="n">
        <v>38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7</v>
      </c>
      <c r="E80" s="12" t="n">
        <v>30</v>
      </c>
      <c r="F80" s="11" t="n">
        <v>54</v>
      </c>
      <c r="G80" s="12" t="n">
        <v>21</v>
      </c>
      <c r="H80" s="12" t="n">
        <v>20</v>
      </c>
      <c r="I80" s="12" t="n">
        <v>4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1</v>
      </c>
      <c r="E81" s="12" t="n">
        <v>24</v>
      </c>
      <c r="F81" s="11" t="n">
        <v>55</v>
      </c>
      <c r="G81" s="12" t="n">
        <v>14</v>
      </c>
      <c r="H81" s="12" t="n">
        <v>19</v>
      </c>
      <c r="I81" s="12" t="n">
        <v>33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20</v>
      </c>
      <c r="D82" s="12" t="n">
        <v>16</v>
      </c>
      <c r="E82" s="12" t="n">
        <v>36</v>
      </c>
      <c r="F82" s="11" t="n">
        <v>56</v>
      </c>
      <c r="G82" s="12" t="n">
        <v>24</v>
      </c>
      <c r="H82" s="12" t="n">
        <v>21</v>
      </c>
      <c r="I82" s="12" t="n">
        <v>45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2</v>
      </c>
      <c r="E83" s="12" t="n">
        <v>26</v>
      </c>
      <c r="F83" s="11" t="n">
        <v>57</v>
      </c>
      <c r="G83" s="12" t="n">
        <v>29</v>
      </c>
      <c r="H83" s="12" t="n">
        <v>19</v>
      </c>
      <c r="I83" s="12" t="n">
        <v>4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16</v>
      </c>
      <c r="E84" s="12" t="n">
        <v>32</v>
      </c>
      <c r="F84" s="11" t="n">
        <v>58</v>
      </c>
      <c r="G84" s="12" t="n">
        <v>13</v>
      </c>
      <c r="H84" s="12" t="n">
        <v>16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18</v>
      </c>
      <c r="E85" s="12" t="n">
        <v>37</v>
      </c>
      <c r="F85" s="11" t="n">
        <v>59</v>
      </c>
      <c r="G85" s="12" t="n">
        <v>25</v>
      </c>
      <c r="H85" s="12" t="n">
        <v>16</v>
      </c>
      <c r="I85" s="12" t="n">
        <v>4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5</v>
      </c>
      <c r="E86" s="12" t="n">
        <v>43</v>
      </c>
      <c r="F86" s="11" t="n">
        <v>60</v>
      </c>
      <c r="G86" s="12" t="n">
        <v>17</v>
      </c>
      <c r="H86" s="12" t="n">
        <v>8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23</v>
      </c>
      <c r="E87" s="12" t="n">
        <v>44</v>
      </c>
      <c r="F87" s="11" t="n">
        <v>61</v>
      </c>
      <c r="G87" s="12" t="n">
        <v>15</v>
      </c>
      <c r="H87" s="12" t="n">
        <v>9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24</v>
      </c>
      <c r="E88" s="12" t="n">
        <v>53</v>
      </c>
      <c r="F88" s="11" t="n">
        <v>62</v>
      </c>
      <c r="G88" s="12" t="n">
        <v>11</v>
      </c>
      <c r="H88" s="12" t="n">
        <v>8</v>
      </c>
      <c r="I88" s="12" t="n">
        <v>1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33</v>
      </c>
      <c r="E89" s="12" t="n">
        <v>54</v>
      </c>
      <c r="F89" s="11" t="n">
        <v>63</v>
      </c>
      <c r="G89" s="12" t="n">
        <v>19</v>
      </c>
      <c r="H89" s="12" t="n">
        <v>11</v>
      </c>
      <c r="I89" s="12" t="n">
        <v>3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29</v>
      </c>
      <c r="E90" s="12" t="n">
        <v>54</v>
      </c>
      <c r="F90" s="11" t="n">
        <v>64</v>
      </c>
      <c r="G90" s="12" t="n">
        <v>14</v>
      </c>
      <c r="H90" s="12" t="n">
        <v>14</v>
      </c>
      <c r="I90" s="12" t="n">
        <v>2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39</v>
      </c>
      <c r="E91" s="12" t="n">
        <v>66</v>
      </c>
      <c r="F91" s="11" t="n">
        <v>65</v>
      </c>
      <c r="G91" s="12" t="n">
        <v>13</v>
      </c>
      <c r="H91" s="12" t="n">
        <v>14</v>
      </c>
      <c r="I91" s="12" t="n">
        <v>2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3</v>
      </c>
      <c r="D92" s="12" t="n">
        <v>25</v>
      </c>
      <c r="E92" s="12" t="n">
        <v>58</v>
      </c>
      <c r="F92" s="11" t="n">
        <v>66</v>
      </c>
      <c r="G92" s="12" t="n">
        <v>16</v>
      </c>
      <c r="H92" s="12" t="n">
        <v>5</v>
      </c>
      <c r="I92" s="12" t="n">
        <v>2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8</v>
      </c>
      <c r="D93" s="12" t="n">
        <v>26</v>
      </c>
      <c r="E93" s="12" t="n">
        <v>64</v>
      </c>
      <c r="F93" s="11" t="n">
        <v>67</v>
      </c>
      <c r="G93" s="12" t="n">
        <v>9</v>
      </c>
      <c r="H93" s="12" t="n">
        <v>18</v>
      </c>
      <c r="I93" s="12" t="n">
        <v>2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8</v>
      </c>
      <c r="D94" s="12" t="n">
        <v>28</v>
      </c>
      <c r="E94" s="12" t="n">
        <v>56</v>
      </c>
      <c r="F94" s="11" t="n">
        <v>68</v>
      </c>
      <c r="G94" s="12" t="n">
        <v>8</v>
      </c>
      <c r="H94" s="12" t="n">
        <v>18</v>
      </c>
      <c r="I94" s="12" t="n">
        <v>2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2</v>
      </c>
      <c r="D95" s="12" t="n">
        <v>16</v>
      </c>
      <c r="E95" s="12" t="n">
        <v>48</v>
      </c>
      <c r="F95" s="11" t="n">
        <v>69</v>
      </c>
      <c r="G95" s="12" t="n">
        <v>21</v>
      </c>
      <c r="H95" s="12" t="n">
        <v>10</v>
      </c>
      <c r="I95" s="12" t="n">
        <v>3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5</v>
      </c>
      <c r="E96" s="12" t="n">
        <v>34</v>
      </c>
      <c r="F96" s="11" t="n">
        <v>70</v>
      </c>
      <c r="G96" s="12" t="n">
        <v>14</v>
      </c>
      <c r="H96" s="12" t="n">
        <v>20</v>
      </c>
      <c r="I96" s="12" t="n">
        <v>3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0</v>
      </c>
      <c r="D97" s="12" t="n">
        <v>17</v>
      </c>
      <c r="E97" s="12" t="n">
        <v>47</v>
      </c>
      <c r="F97" s="11" t="n">
        <v>71</v>
      </c>
      <c r="G97" s="12" t="n">
        <v>17</v>
      </c>
      <c r="H97" s="12" t="n">
        <v>12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2</v>
      </c>
      <c r="D98" s="12" t="n">
        <v>20</v>
      </c>
      <c r="E98" s="12" t="n">
        <v>42</v>
      </c>
      <c r="F98" s="11" t="n">
        <v>72</v>
      </c>
      <c r="G98" s="12" t="n">
        <v>11</v>
      </c>
      <c r="H98" s="12" t="n">
        <v>12</v>
      </c>
      <c r="I98" s="12" t="n">
        <v>2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22</v>
      </c>
      <c r="E99" s="12" t="n">
        <v>38</v>
      </c>
      <c r="F99" s="11" t="n">
        <v>73</v>
      </c>
      <c r="G99" s="12" t="n">
        <v>11</v>
      </c>
      <c r="H99" s="12" t="n">
        <v>9</v>
      </c>
      <c r="I99" s="12" t="n">
        <v>2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28</v>
      </c>
      <c r="E100" s="12" t="n">
        <v>50</v>
      </c>
      <c r="F100" s="11" t="n">
        <v>74</v>
      </c>
      <c r="G100" s="12" t="n">
        <v>9</v>
      </c>
      <c r="H100" s="12" t="n">
        <v>10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1</v>
      </c>
      <c r="D101" s="12" t="n">
        <v>25</v>
      </c>
      <c r="E101" s="12" t="n">
        <v>46</v>
      </c>
      <c r="F101" s="11" t="n">
        <v>75</v>
      </c>
      <c r="G101" s="12" t="n">
        <v>8</v>
      </c>
      <c r="H101" s="12" t="n">
        <v>11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23</v>
      </c>
      <c r="E102" s="12" t="n">
        <v>43</v>
      </c>
      <c r="F102" s="11" t="n">
        <v>76</v>
      </c>
      <c r="G102" s="12" t="n">
        <v>13</v>
      </c>
      <c r="H102" s="12" t="n">
        <v>9</v>
      </c>
      <c r="I102" s="12" t="n">
        <v>2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9</v>
      </c>
      <c r="D103" s="12" t="n">
        <v>23</v>
      </c>
      <c r="E103" s="12" t="n">
        <v>52</v>
      </c>
      <c r="F103" s="11" t="n">
        <v>77</v>
      </c>
      <c r="G103" s="12" t="n">
        <v>13</v>
      </c>
      <c r="H103" s="12" t="n">
        <v>8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6</v>
      </c>
      <c r="D104" s="12" t="n">
        <v>21</v>
      </c>
      <c r="E104" s="12" t="n">
        <v>47</v>
      </c>
      <c r="F104" s="11" t="n">
        <v>78</v>
      </c>
      <c r="G104" s="12" t="n">
        <v>9</v>
      </c>
      <c r="H104" s="12" t="n">
        <v>15</v>
      </c>
      <c r="I104" s="12" t="n">
        <v>2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19</v>
      </c>
      <c r="E105" s="12" t="n">
        <v>40</v>
      </c>
      <c r="F105" s="11" t="n">
        <v>79</v>
      </c>
      <c r="G105" s="12" t="n">
        <v>3</v>
      </c>
      <c r="H105" s="12" t="n">
        <v>6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36</v>
      </c>
      <c r="D107" s="12" t="n">
        <v>751</v>
      </c>
      <c r="E107" s="12" t="n">
        <v>1487</v>
      </c>
      <c r="F107" s="15" t="s">
        <v>9</v>
      </c>
      <c r="G107" s="12" t="n">
        <v>778</v>
      </c>
      <c r="H107" s="12" t="n">
        <v>671</v>
      </c>
      <c r="I107" s="12" t="n">
        <v>1449</v>
      </c>
      <c r="J107" s="15" t="s">
        <v>9</v>
      </c>
      <c r="K107" s="12" t="n">
        <v>32</v>
      </c>
      <c r="L107" s="12" t="n">
        <v>72</v>
      </c>
      <c r="M107" s="12" t="n">
        <v>104</v>
      </c>
    </row>
    <row r="108" s="10" customFormat="true" ht="15" hidden="false" customHeight="true" outlineLevel="0" collapsed="false">
      <c r="B108" s="15" t="s">
        <v>10</v>
      </c>
      <c r="C108" s="12" t="n">
        <v>736</v>
      </c>
      <c r="D108" s="12" t="n">
        <v>751</v>
      </c>
      <c r="E108" s="12" t="n">
        <v>1487</v>
      </c>
      <c r="F108" s="15" t="s">
        <v>10</v>
      </c>
      <c r="G108" s="12" t="n">
        <v>1514</v>
      </c>
      <c r="H108" s="12" t="n">
        <v>1422</v>
      </c>
      <c r="I108" s="12" t="n">
        <v>2936</v>
      </c>
      <c r="J108" s="15" t="s">
        <v>10</v>
      </c>
      <c r="K108" s="12" t="n">
        <v>1546</v>
      </c>
      <c r="L108" s="12" t="n">
        <v>1494</v>
      </c>
      <c r="M108" s="12" t="n">
        <v>3040</v>
      </c>
    </row>
    <row r="109" s="10" customFormat="true" ht="15" hidden="false" customHeight="true" outlineLevel="0" collapsed="false">
      <c r="B109" s="16"/>
      <c r="F109" s="16"/>
      <c r="J109" s="16"/>
      <c r="M109" s="17" t="n">
        <v>0.1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46</v>
      </c>
      <c r="D112" s="12" t="n">
        <v>1494</v>
      </c>
      <c r="E112" s="12" t="n">
        <v>3040</v>
      </c>
      <c r="F112" s="12"/>
      <c r="G112" s="12"/>
      <c r="H112" s="12" t="n">
        <v>163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6</v>
      </c>
      <c r="D116" s="12" t="n">
        <v>62</v>
      </c>
      <c r="E116" s="12" t="n">
        <v>108</v>
      </c>
      <c r="F116" s="15" t="s">
        <v>15</v>
      </c>
      <c r="G116" s="12" t="n">
        <v>123</v>
      </c>
      <c r="H116" s="12" t="n">
        <v>110</v>
      </c>
      <c r="I116" s="12" t="n">
        <v>233</v>
      </c>
      <c r="J116" s="15" t="s">
        <v>16</v>
      </c>
      <c r="K116" s="12" t="n">
        <v>23</v>
      </c>
      <c r="L116" s="12" t="n">
        <v>41</v>
      </c>
      <c r="M116" s="12" t="n">
        <v>64</v>
      </c>
    </row>
    <row r="117" s="10" customFormat="true" ht="15" hidden="false" customHeight="true" outlineLevel="0" collapsed="false">
      <c r="B117" s="19" t="s">
        <v>17</v>
      </c>
      <c r="C117" s="12" t="n">
        <v>46</v>
      </c>
      <c r="D117" s="12" t="n">
        <v>56</v>
      </c>
      <c r="E117" s="12" t="n">
        <v>102</v>
      </c>
      <c r="F117" s="15" t="s">
        <v>18</v>
      </c>
      <c r="G117" s="12" t="n">
        <v>160</v>
      </c>
      <c r="H117" s="12" t="n">
        <v>151</v>
      </c>
      <c r="I117" s="12" t="n">
        <v>311</v>
      </c>
      <c r="J117" s="15" t="s">
        <v>19</v>
      </c>
      <c r="K117" s="12" t="n">
        <v>6</v>
      </c>
      <c r="L117" s="12" t="n">
        <v>21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64</v>
      </c>
      <c r="D118" s="12" t="n">
        <v>79</v>
      </c>
      <c r="E118" s="12" t="n">
        <v>143</v>
      </c>
      <c r="F118" s="15" t="s">
        <v>21</v>
      </c>
      <c r="G118" s="12" t="n">
        <v>139</v>
      </c>
      <c r="H118" s="12" t="n">
        <v>92</v>
      </c>
      <c r="I118" s="12" t="n">
        <v>231</v>
      </c>
      <c r="J118" s="15" t="s">
        <v>22</v>
      </c>
      <c r="K118" s="12" t="n">
        <v>2</v>
      </c>
      <c r="L118" s="12" t="n">
        <v>8</v>
      </c>
      <c r="M118" s="12" t="n">
        <v>10</v>
      </c>
    </row>
    <row r="119" s="10" customFormat="true" ht="15" hidden="false" customHeight="true" outlineLevel="0" collapsed="false">
      <c r="B119" s="19" t="s">
        <v>23</v>
      </c>
      <c r="C119" s="12" t="n">
        <v>82</v>
      </c>
      <c r="D119" s="12" t="n">
        <v>73</v>
      </c>
      <c r="E119" s="12" t="n">
        <v>155</v>
      </c>
      <c r="F119" s="15" t="s">
        <v>24</v>
      </c>
      <c r="G119" s="12" t="n">
        <v>105</v>
      </c>
      <c r="H119" s="12" t="n">
        <v>91</v>
      </c>
      <c r="I119" s="12" t="n">
        <v>196</v>
      </c>
      <c r="J119" s="15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114</v>
      </c>
      <c r="D120" s="12" t="n">
        <v>134</v>
      </c>
      <c r="E120" s="12" t="n">
        <v>248</v>
      </c>
      <c r="F120" s="15" t="s">
        <v>27</v>
      </c>
      <c r="G120" s="12" t="n">
        <v>76</v>
      </c>
      <c r="H120" s="12" t="n">
        <v>50</v>
      </c>
      <c r="I120" s="12" t="n">
        <v>12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58</v>
      </c>
      <c r="D121" s="12" t="n">
        <v>134</v>
      </c>
      <c r="E121" s="12" t="n">
        <v>292</v>
      </c>
      <c r="F121" s="15" t="s">
        <v>30</v>
      </c>
      <c r="G121" s="12" t="n">
        <v>67</v>
      </c>
      <c r="H121" s="12" t="n">
        <v>65</v>
      </c>
      <c r="I121" s="12" t="n">
        <v>13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9</v>
      </c>
      <c r="D122" s="12" t="n">
        <v>102</v>
      </c>
      <c r="E122" s="12" t="n">
        <v>211</v>
      </c>
      <c r="F122" s="15" t="s">
        <v>33</v>
      </c>
      <c r="G122" s="12" t="n">
        <v>62</v>
      </c>
      <c r="H122" s="12" t="n">
        <v>63</v>
      </c>
      <c r="I122" s="12" t="n">
        <v>12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7</v>
      </c>
      <c r="D123" s="12" t="n">
        <v>111</v>
      </c>
      <c r="E123" s="12" t="n">
        <v>228</v>
      </c>
      <c r="F123" s="15" t="s">
        <v>35</v>
      </c>
      <c r="G123" s="12" t="n">
        <v>46</v>
      </c>
      <c r="H123" s="12" t="n">
        <v>49</v>
      </c>
      <c r="I123" s="12" t="n">
        <v>9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4</v>
      </c>
      <c r="E128" s="12" t="n">
        <v>9</v>
      </c>
      <c r="F128" s="11" t="n">
        <v>40</v>
      </c>
      <c r="G128" s="12" t="n">
        <v>16</v>
      </c>
      <c r="H128" s="12" t="n">
        <v>5</v>
      </c>
      <c r="I128" s="12" t="n">
        <v>21</v>
      </c>
      <c r="J128" s="11" t="n">
        <v>80</v>
      </c>
      <c r="K128" s="12" t="n">
        <v>6</v>
      </c>
      <c r="L128" s="12" t="n">
        <v>7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7</v>
      </c>
      <c r="E129" s="12" t="n">
        <v>12</v>
      </c>
      <c r="F129" s="11" t="n">
        <v>41</v>
      </c>
      <c r="G129" s="12" t="n">
        <v>13</v>
      </c>
      <c r="H129" s="12" t="n">
        <v>6</v>
      </c>
      <c r="I129" s="12" t="n">
        <v>19</v>
      </c>
      <c r="J129" s="11" t="n">
        <v>81</v>
      </c>
      <c r="K129" s="12" t="n">
        <v>5</v>
      </c>
      <c r="L129" s="12" t="n">
        <v>11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5</v>
      </c>
      <c r="E130" s="12" t="n">
        <v>13</v>
      </c>
      <c r="F130" s="11" t="n">
        <v>42</v>
      </c>
      <c r="G130" s="12" t="n">
        <v>7</v>
      </c>
      <c r="H130" s="12" t="n">
        <v>11</v>
      </c>
      <c r="I130" s="12" t="n">
        <v>18</v>
      </c>
      <c r="J130" s="11" t="n">
        <v>82</v>
      </c>
      <c r="K130" s="12" t="n">
        <v>4</v>
      </c>
      <c r="L130" s="12" t="n">
        <v>2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3</v>
      </c>
      <c r="E131" s="12" t="n">
        <v>5</v>
      </c>
      <c r="F131" s="11" t="n">
        <v>43</v>
      </c>
      <c r="G131" s="12" t="n">
        <v>9</v>
      </c>
      <c r="H131" s="12" t="n">
        <v>10</v>
      </c>
      <c r="I131" s="12" t="n">
        <v>19</v>
      </c>
      <c r="J131" s="11" t="n">
        <v>83</v>
      </c>
      <c r="K131" s="12" t="n">
        <v>3</v>
      </c>
      <c r="L131" s="12" t="n">
        <v>4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3</v>
      </c>
      <c r="E132" s="12" t="n">
        <v>7</v>
      </c>
      <c r="F132" s="11" t="n">
        <v>44</v>
      </c>
      <c r="G132" s="12" t="n">
        <v>17</v>
      </c>
      <c r="H132" s="12" t="n">
        <v>7</v>
      </c>
      <c r="I132" s="12" t="n">
        <v>24</v>
      </c>
      <c r="J132" s="11" t="n">
        <v>84</v>
      </c>
      <c r="K132" s="12" t="n">
        <v>3</v>
      </c>
      <c r="L132" s="12" t="n">
        <v>4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4</v>
      </c>
      <c r="E133" s="12" t="n">
        <v>11</v>
      </c>
      <c r="F133" s="11" t="n">
        <v>45</v>
      </c>
      <c r="G133" s="12" t="n">
        <v>17</v>
      </c>
      <c r="H133" s="12" t="n">
        <v>8</v>
      </c>
      <c r="I133" s="12" t="n">
        <v>25</v>
      </c>
      <c r="J133" s="11" t="n">
        <v>85</v>
      </c>
      <c r="K133" s="12" t="n">
        <v>3</v>
      </c>
      <c r="L133" s="12" t="n">
        <v>3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3</v>
      </c>
      <c r="E134" s="12" t="n">
        <v>5</v>
      </c>
      <c r="F134" s="11" t="n">
        <v>46</v>
      </c>
      <c r="G134" s="12" t="n">
        <v>12</v>
      </c>
      <c r="H134" s="12" t="n">
        <v>11</v>
      </c>
      <c r="I134" s="12" t="n">
        <v>23</v>
      </c>
      <c r="J134" s="11" t="n">
        <v>86</v>
      </c>
      <c r="K134" s="12" t="n">
        <v>4</v>
      </c>
      <c r="L134" s="12" t="n">
        <v>4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4</v>
      </c>
      <c r="E135" s="12" t="n">
        <v>9</v>
      </c>
      <c r="F135" s="11" t="n">
        <v>47</v>
      </c>
      <c r="G135" s="12" t="n">
        <v>9</v>
      </c>
      <c r="H135" s="12" t="n">
        <v>7</v>
      </c>
      <c r="I135" s="12" t="n">
        <v>16</v>
      </c>
      <c r="J135" s="11" t="n">
        <v>87</v>
      </c>
      <c r="K135" s="12" t="n">
        <v>3</v>
      </c>
      <c r="L135" s="12" t="n">
        <v>2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3</v>
      </c>
      <c r="E136" s="12" t="n">
        <v>7</v>
      </c>
      <c r="F136" s="11" t="n">
        <v>48</v>
      </c>
      <c r="G136" s="12" t="n">
        <v>10</v>
      </c>
      <c r="H136" s="12" t="n">
        <v>14</v>
      </c>
      <c r="I136" s="12" t="n">
        <v>24</v>
      </c>
      <c r="J136" s="11" t="n">
        <v>88</v>
      </c>
      <c r="K136" s="12" t="n">
        <v>0</v>
      </c>
      <c r="L136" s="12" t="n">
        <v>5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6</v>
      </c>
      <c r="E137" s="12" t="n">
        <v>11</v>
      </c>
      <c r="F137" s="11" t="n">
        <v>49</v>
      </c>
      <c r="G137" s="12" t="n">
        <v>10</v>
      </c>
      <c r="H137" s="12" t="n">
        <v>9</v>
      </c>
      <c r="I137" s="12" t="n">
        <v>19</v>
      </c>
      <c r="J137" s="11" t="n">
        <v>89</v>
      </c>
      <c r="K137" s="12" t="n">
        <v>3</v>
      </c>
      <c r="L137" s="12" t="n">
        <v>4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5</v>
      </c>
      <c r="E138" s="12" t="n">
        <v>8</v>
      </c>
      <c r="F138" s="11" t="n">
        <v>50</v>
      </c>
      <c r="G138" s="12" t="n">
        <v>12</v>
      </c>
      <c r="H138" s="12" t="n">
        <v>13</v>
      </c>
      <c r="I138" s="12" t="n">
        <v>25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3</v>
      </c>
      <c r="E139" s="12" t="n">
        <v>8</v>
      </c>
      <c r="F139" s="11" t="n">
        <v>51</v>
      </c>
      <c r="G139" s="12" t="n">
        <v>13</v>
      </c>
      <c r="H139" s="12" t="n">
        <v>11</v>
      </c>
      <c r="I139" s="12" t="n">
        <v>2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4</v>
      </c>
      <c r="E140" s="12" t="n">
        <v>8</v>
      </c>
      <c r="F140" s="11" t="n">
        <v>52</v>
      </c>
      <c r="G140" s="12" t="n">
        <v>9</v>
      </c>
      <c r="H140" s="12" t="n">
        <v>5</v>
      </c>
      <c r="I140" s="12" t="n">
        <v>14</v>
      </c>
      <c r="J140" s="11" t="n">
        <v>92</v>
      </c>
      <c r="K140" s="12" t="n">
        <v>3</v>
      </c>
      <c r="L140" s="12" t="n">
        <v>2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6</v>
      </c>
      <c r="E141" s="12" t="n">
        <v>11</v>
      </c>
      <c r="F141" s="11" t="n">
        <v>53</v>
      </c>
      <c r="G141" s="12" t="n">
        <v>7</v>
      </c>
      <c r="H141" s="12" t="n">
        <v>8</v>
      </c>
      <c r="I141" s="12" t="n">
        <v>15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1</v>
      </c>
      <c r="D142" s="12" t="n">
        <v>4</v>
      </c>
      <c r="E142" s="12" t="n">
        <v>5</v>
      </c>
      <c r="F142" s="11" t="n">
        <v>54</v>
      </c>
      <c r="G142" s="12" t="n">
        <v>4</v>
      </c>
      <c r="H142" s="12" t="n">
        <v>6</v>
      </c>
      <c r="I142" s="12" t="n">
        <v>10</v>
      </c>
      <c r="J142" s="11" t="n">
        <v>94</v>
      </c>
      <c r="K142" s="12" t="n">
        <v>1</v>
      </c>
      <c r="L142" s="12" t="n">
        <v>3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2</v>
      </c>
      <c r="D143" s="12" t="n">
        <v>4</v>
      </c>
      <c r="E143" s="12" t="n">
        <v>6</v>
      </c>
      <c r="F143" s="11" t="n">
        <v>55</v>
      </c>
      <c r="G143" s="12" t="n">
        <v>13</v>
      </c>
      <c r="H143" s="12" t="n">
        <v>7</v>
      </c>
      <c r="I143" s="12" t="n">
        <v>2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4</v>
      </c>
      <c r="E144" s="12" t="n">
        <v>8</v>
      </c>
      <c r="F144" s="11" t="n">
        <v>56</v>
      </c>
      <c r="G144" s="12" t="n">
        <v>4</v>
      </c>
      <c r="H144" s="12" t="n">
        <v>9</v>
      </c>
      <c r="I144" s="12" t="n">
        <v>13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7</v>
      </c>
      <c r="E145" s="12" t="n">
        <v>11</v>
      </c>
      <c r="F145" s="11" t="n">
        <v>57</v>
      </c>
      <c r="G145" s="12" t="n">
        <v>13</v>
      </c>
      <c r="H145" s="12" t="n">
        <v>7</v>
      </c>
      <c r="I145" s="12" t="n">
        <v>20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5</v>
      </c>
      <c r="E146" s="12" t="n">
        <v>9</v>
      </c>
      <c r="F146" s="11" t="n">
        <v>58</v>
      </c>
      <c r="G146" s="12" t="n">
        <v>12</v>
      </c>
      <c r="H146" s="12" t="n">
        <v>5</v>
      </c>
      <c r="I146" s="12" t="n">
        <v>17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7</v>
      </c>
      <c r="E147" s="12" t="n">
        <v>12</v>
      </c>
      <c r="F147" s="11" t="n">
        <v>59</v>
      </c>
      <c r="G147" s="12" t="n">
        <v>8</v>
      </c>
      <c r="H147" s="12" t="n">
        <v>5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11</v>
      </c>
      <c r="E148" s="12" t="n">
        <v>15</v>
      </c>
      <c r="F148" s="11" t="n">
        <v>60</v>
      </c>
      <c r="G148" s="12" t="n">
        <v>11</v>
      </c>
      <c r="H148" s="12" t="n">
        <v>5</v>
      </c>
      <c r="I148" s="12" t="n">
        <v>16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6</v>
      </c>
      <c r="E149" s="12" t="n">
        <v>22</v>
      </c>
      <c r="F149" s="11" t="n">
        <v>61</v>
      </c>
      <c r="G149" s="12" t="n">
        <v>7</v>
      </c>
      <c r="H149" s="12" t="n">
        <v>10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14</v>
      </c>
      <c r="E150" s="12" t="n">
        <v>21</v>
      </c>
      <c r="F150" s="11" t="n">
        <v>62</v>
      </c>
      <c r="G150" s="12" t="n">
        <v>1</v>
      </c>
      <c r="H150" s="12" t="n">
        <v>7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9</v>
      </c>
      <c r="E151" s="12" t="n">
        <v>35</v>
      </c>
      <c r="F151" s="11" t="n">
        <v>63</v>
      </c>
      <c r="G151" s="12" t="n">
        <v>8</v>
      </c>
      <c r="H151" s="12" t="n">
        <v>7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22</v>
      </c>
      <c r="E152" s="12" t="n">
        <v>37</v>
      </c>
      <c r="F152" s="11" t="n">
        <v>64</v>
      </c>
      <c r="G152" s="12" t="n">
        <v>10</v>
      </c>
      <c r="H152" s="12" t="n">
        <v>6</v>
      </c>
      <c r="I152" s="12" t="n">
        <v>1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19</v>
      </c>
      <c r="E153" s="12" t="n">
        <v>39</v>
      </c>
      <c r="F153" s="11" t="n">
        <v>65</v>
      </c>
      <c r="G153" s="12" t="n">
        <v>6</v>
      </c>
      <c r="H153" s="12" t="n">
        <v>7</v>
      </c>
      <c r="I153" s="12" t="n">
        <v>1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3</v>
      </c>
      <c r="D154" s="12" t="n">
        <v>14</v>
      </c>
      <c r="E154" s="12" t="n">
        <v>27</v>
      </c>
      <c r="F154" s="11" t="n">
        <v>66</v>
      </c>
      <c r="G154" s="12" t="n">
        <v>7</v>
      </c>
      <c r="H154" s="12" t="n">
        <v>11</v>
      </c>
      <c r="I154" s="12" t="n">
        <v>1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23</v>
      </c>
      <c r="E155" s="12" t="n">
        <v>36</v>
      </c>
      <c r="F155" s="11" t="n">
        <v>67</v>
      </c>
      <c r="G155" s="12" t="n">
        <v>6</v>
      </c>
      <c r="H155" s="12" t="n">
        <v>10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16</v>
      </c>
      <c r="E156" s="12" t="n">
        <v>29</v>
      </c>
      <c r="F156" s="11" t="n">
        <v>68</v>
      </c>
      <c r="G156" s="12" t="n">
        <v>8</v>
      </c>
      <c r="H156" s="12" t="n">
        <v>9</v>
      </c>
      <c r="I156" s="12" t="n">
        <v>1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5</v>
      </c>
      <c r="D157" s="12" t="n">
        <v>16</v>
      </c>
      <c r="E157" s="12" t="n">
        <v>31</v>
      </c>
      <c r="F157" s="11" t="n">
        <v>69</v>
      </c>
      <c r="G157" s="12" t="n">
        <v>21</v>
      </c>
      <c r="H157" s="12" t="n">
        <v>11</v>
      </c>
      <c r="I157" s="12" t="n">
        <v>3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6</v>
      </c>
      <c r="D158" s="12" t="n">
        <v>15</v>
      </c>
      <c r="E158" s="12" t="n">
        <v>31</v>
      </c>
      <c r="F158" s="11" t="n">
        <v>70</v>
      </c>
      <c r="G158" s="12" t="n">
        <v>10</v>
      </c>
      <c r="H158" s="12" t="n">
        <v>10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7</v>
      </c>
      <c r="D159" s="12" t="n">
        <v>9</v>
      </c>
      <c r="E159" s="12" t="n">
        <v>26</v>
      </c>
      <c r="F159" s="11" t="n">
        <v>71</v>
      </c>
      <c r="G159" s="12" t="n">
        <v>10</v>
      </c>
      <c r="H159" s="12" t="n">
        <v>14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15</v>
      </c>
      <c r="E160" s="12" t="n">
        <v>35</v>
      </c>
      <c r="F160" s="11" t="n">
        <v>72</v>
      </c>
      <c r="G160" s="12" t="n">
        <v>8</v>
      </c>
      <c r="H160" s="12" t="n">
        <v>11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5</v>
      </c>
      <c r="E161" s="12" t="n">
        <v>28</v>
      </c>
      <c r="F161" s="11" t="n">
        <v>73</v>
      </c>
      <c r="G161" s="12" t="n">
        <v>6</v>
      </c>
      <c r="H161" s="12" t="n">
        <v>4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13</v>
      </c>
      <c r="E162" s="12" t="n">
        <v>20</v>
      </c>
      <c r="F162" s="11" t="n">
        <v>74</v>
      </c>
      <c r="G162" s="12" t="n">
        <v>11</v>
      </c>
      <c r="H162" s="12" t="n">
        <v>8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1</v>
      </c>
      <c r="E163" s="12" t="n">
        <v>26</v>
      </c>
      <c r="F163" s="11" t="n">
        <v>75</v>
      </c>
      <c r="G163" s="12" t="n">
        <v>11</v>
      </c>
      <c r="H163" s="12" t="n">
        <v>11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5</v>
      </c>
      <c r="E164" s="12" t="n">
        <v>20</v>
      </c>
      <c r="F164" s="11" t="n">
        <v>76</v>
      </c>
      <c r="G164" s="12" t="n">
        <v>6</v>
      </c>
      <c r="H164" s="12" t="n">
        <v>12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7</v>
      </c>
      <c r="E165" s="12" t="n">
        <v>26</v>
      </c>
      <c r="F165" s="11" t="n">
        <v>77</v>
      </c>
      <c r="G165" s="12" t="n">
        <v>6</v>
      </c>
      <c r="H165" s="12" t="n">
        <v>11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10</v>
      </c>
      <c r="E166" s="12" t="n">
        <v>25</v>
      </c>
      <c r="F166" s="11" t="n">
        <v>78</v>
      </c>
      <c r="G166" s="12" t="n">
        <v>5</v>
      </c>
      <c r="H166" s="12" t="n">
        <v>7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7</v>
      </c>
      <c r="E167" s="12" t="n">
        <v>15</v>
      </c>
      <c r="F167" s="11" t="n">
        <v>79</v>
      </c>
      <c r="G167" s="12" t="n">
        <v>5</v>
      </c>
      <c r="H167" s="12" t="n">
        <v>2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1</v>
      </c>
      <c r="D169" s="12" t="n">
        <v>358</v>
      </c>
      <c r="E169" s="12" t="n">
        <v>719</v>
      </c>
      <c r="F169" s="15" t="s">
        <v>9</v>
      </c>
      <c r="G169" s="12" t="n">
        <v>378</v>
      </c>
      <c r="H169" s="12" t="n">
        <v>337</v>
      </c>
      <c r="I169" s="12" t="n">
        <v>715</v>
      </c>
      <c r="J169" s="15" t="s">
        <v>9</v>
      </c>
      <c r="K169" s="12" t="n">
        <v>39</v>
      </c>
      <c r="L169" s="12" t="n">
        <v>61</v>
      </c>
      <c r="M169" s="12" t="n">
        <v>100</v>
      </c>
    </row>
    <row r="170" s="10" customFormat="true" ht="15" hidden="false" customHeight="true" outlineLevel="0" collapsed="false">
      <c r="B170" s="15" t="s">
        <v>10</v>
      </c>
      <c r="C170" s="12" t="n">
        <v>361</v>
      </c>
      <c r="D170" s="12" t="n">
        <v>358</v>
      </c>
      <c r="E170" s="12" t="n">
        <v>719</v>
      </c>
      <c r="F170" s="15" t="s">
        <v>10</v>
      </c>
      <c r="G170" s="12" t="n">
        <v>739</v>
      </c>
      <c r="H170" s="12" t="n">
        <v>695</v>
      </c>
      <c r="I170" s="12" t="n">
        <v>1434</v>
      </c>
      <c r="J170" s="15" t="s">
        <v>10</v>
      </c>
      <c r="K170" s="12" t="n">
        <v>778</v>
      </c>
      <c r="L170" s="12" t="n">
        <v>756</v>
      </c>
      <c r="M170" s="12" t="n">
        <v>1534</v>
      </c>
    </row>
    <row r="171" s="10" customFormat="true" ht="15" hidden="false" customHeight="true" outlineLevel="0" collapsed="false">
      <c r="B171" s="16"/>
      <c r="F171" s="16"/>
      <c r="J171" s="16"/>
      <c r="M171" s="17" t="n">
        <v>0.2372881355932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78</v>
      </c>
      <c r="D174" s="12" t="n">
        <v>756</v>
      </c>
      <c r="E174" s="12" t="n">
        <v>1534</v>
      </c>
      <c r="F174" s="12"/>
      <c r="G174" s="12"/>
      <c r="H174" s="12" t="n">
        <v>90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4</v>
      </c>
      <c r="D178" s="12" t="n">
        <v>22</v>
      </c>
      <c r="E178" s="12" t="n">
        <v>46</v>
      </c>
      <c r="F178" s="15" t="s">
        <v>15</v>
      </c>
      <c r="G178" s="12" t="n">
        <v>62</v>
      </c>
      <c r="H178" s="12" t="n">
        <v>39</v>
      </c>
      <c r="I178" s="12" t="n">
        <v>101</v>
      </c>
      <c r="J178" s="15" t="s">
        <v>16</v>
      </c>
      <c r="K178" s="12" t="n">
        <v>21</v>
      </c>
      <c r="L178" s="12" t="n">
        <v>28</v>
      </c>
      <c r="M178" s="12" t="n">
        <v>49</v>
      </c>
    </row>
    <row r="179" s="10" customFormat="true" ht="15" hidden="false" customHeight="true" outlineLevel="0" collapsed="false">
      <c r="B179" s="19" t="s">
        <v>17</v>
      </c>
      <c r="C179" s="12" t="n">
        <v>23</v>
      </c>
      <c r="D179" s="12" t="n">
        <v>20</v>
      </c>
      <c r="E179" s="12" t="n">
        <v>43</v>
      </c>
      <c r="F179" s="15" t="s">
        <v>18</v>
      </c>
      <c r="G179" s="12" t="n">
        <v>58</v>
      </c>
      <c r="H179" s="12" t="n">
        <v>49</v>
      </c>
      <c r="I179" s="12" t="n">
        <v>107</v>
      </c>
      <c r="J179" s="15" t="s">
        <v>19</v>
      </c>
      <c r="K179" s="12" t="n">
        <v>13</v>
      </c>
      <c r="L179" s="12" t="n">
        <v>18</v>
      </c>
      <c r="M179" s="12" t="n">
        <v>31</v>
      </c>
    </row>
    <row r="180" s="10" customFormat="true" ht="15" hidden="false" customHeight="true" outlineLevel="0" collapsed="false">
      <c r="B180" s="19" t="s">
        <v>20</v>
      </c>
      <c r="C180" s="12" t="n">
        <v>18</v>
      </c>
      <c r="D180" s="12" t="n">
        <v>22</v>
      </c>
      <c r="E180" s="12" t="n">
        <v>40</v>
      </c>
      <c r="F180" s="15" t="s">
        <v>21</v>
      </c>
      <c r="G180" s="12" t="n">
        <v>45</v>
      </c>
      <c r="H180" s="12" t="n">
        <v>43</v>
      </c>
      <c r="I180" s="12" t="n">
        <v>88</v>
      </c>
      <c r="J180" s="15" t="s">
        <v>22</v>
      </c>
      <c r="K180" s="12" t="n">
        <v>5</v>
      </c>
      <c r="L180" s="12" t="n">
        <v>11</v>
      </c>
      <c r="M180" s="12" t="n">
        <v>16</v>
      </c>
    </row>
    <row r="181" s="10" customFormat="true" ht="15" hidden="false" customHeight="true" outlineLevel="0" collapsed="false">
      <c r="B181" s="19" t="s">
        <v>23</v>
      </c>
      <c r="C181" s="12" t="n">
        <v>19</v>
      </c>
      <c r="D181" s="12" t="n">
        <v>27</v>
      </c>
      <c r="E181" s="12" t="n">
        <v>46</v>
      </c>
      <c r="F181" s="15" t="s">
        <v>24</v>
      </c>
      <c r="G181" s="12" t="n">
        <v>50</v>
      </c>
      <c r="H181" s="12" t="n">
        <v>33</v>
      </c>
      <c r="I181" s="12" t="n">
        <v>83</v>
      </c>
      <c r="J181" s="15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58</v>
      </c>
      <c r="D182" s="12" t="n">
        <v>72</v>
      </c>
      <c r="E182" s="12" t="n">
        <v>130</v>
      </c>
      <c r="F182" s="15" t="s">
        <v>27</v>
      </c>
      <c r="G182" s="12" t="n">
        <v>37</v>
      </c>
      <c r="H182" s="12" t="n">
        <v>35</v>
      </c>
      <c r="I182" s="12" t="n">
        <v>72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74</v>
      </c>
      <c r="D183" s="12" t="n">
        <v>88</v>
      </c>
      <c r="E183" s="12" t="n">
        <v>162</v>
      </c>
      <c r="F183" s="15" t="s">
        <v>30</v>
      </c>
      <c r="G183" s="12" t="n">
        <v>48</v>
      </c>
      <c r="H183" s="12" t="n">
        <v>48</v>
      </c>
      <c r="I183" s="12" t="n">
        <v>9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3</v>
      </c>
      <c r="D184" s="12" t="n">
        <v>67</v>
      </c>
      <c r="E184" s="12" t="n">
        <v>140</v>
      </c>
      <c r="F184" s="15" t="s">
        <v>33</v>
      </c>
      <c r="G184" s="12" t="n">
        <v>45</v>
      </c>
      <c r="H184" s="12" t="n">
        <v>47</v>
      </c>
      <c r="I184" s="12" t="n">
        <v>9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2</v>
      </c>
      <c r="D185" s="12" t="n">
        <v>40</v>
      </c>
      <c r="E185" s="12" t="n">
        <v>112</v>
      </c>
      <c r="F185" s="15" t="s">
        <v>35</v>
      </c>
      <c r="G185" s="12" t="n">
        <v>33</v>
      </c>
      <c r="H185" s="12" t="n">
        <v>43</v>
      </c>
      <c r="I185" s="12" t="n">
        <v>76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7</v>
      </c>
      <c r="E190" s="12" t="n">
        <v>13</v>
      </c>
      <c r="F190" s="11" t="n">
        <v>40</v>
      </c>
      <c r="G190" s="12" t="n">
        <v>12</v>
      </c>
      <c r="H190" s="12" t="n">
        <v>12</v>
      </c>
      <c r="I190" s="12" t="n">
        <v>24</v>
      </c>
      <c r="J190" s="11" t="n">
        <v>80</v>
      </c>
      <c r="K190" s="12" t="n">
        <v>6</v>
      </c>
      <c r="L190" s="12" t="n">
        <v>5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8</v>
      </c>
      <c r="E191" s="12" t="n">
        <v>13</v>
      </c>
      <c r="F191" s="11" t="n">
        <v>41</v>
      </c>
      <c r="G191" s="12" t="n">
        <v>16</v>
      </c>
      <c r="H191" s="12" t="n">
        <v>8</v>
      </c>
      <c r="I191" s="12" t="n">
        <v>24</v>
      </c>
      <c r="J191" s="11" t="n">
        <v>81</v>
      </c>
      <c r="K191" s="12" t="n">
        <v>5</v>
      </c>
      <c r="L191" s="12" t="n">
        <v>8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7</v>
      </c>
      <c r="E192" s="12" t="n">
        <v>10</v>
      </c>
      <c r="F192" s="11" t="n">
        <v>42</v>
      </c>
      <c r="G192" s="12" t="n">
        <v>17</v>
      </c>
      <c r="H192" s="12" t="n">
        <v>12</v>
      </c>
      <c r="I192" s="12" t="n">
        <v>29</v>
      </c>
      <c r="J192" s="11" t="n">
        <v>82</v>
      </c>
      <c r="K192" s="12" t="n">
        <v>6</v>
      </c>
      <c r="L192" s="12" t="n">
        <v>5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2</v>
      </c>
      <c r="E193" s="12" t="n">
        <v>7</v>
      </c>
      <c r="F193" s="11" t="n">
        <v>43</v>
      </c>
      <c r="G193" s="12" t="n">
        <v>17</v>
      </c>
      <c r="H193" s="12" t="n">
        <v>16</v>
      </c>
      <c r="I193" s="12" t="n">
        <v>33</v>
      </c>
      <c r="J193" s="11" t="n">
        <v>83</v>
      </c>
      <c r="K193" s="12" t="n">
        <v>4</v>
      </c>
      <c r="L193" s="12" t="n">
        <v>8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7</v>
      </c>
      <c r="D194" s="12" t="n">
        <v>8</v>
      </c>
      <c r="E194" s="12" t="n">
        <v>15</v>
      </c>
      <c r="F194" s="11" t="n">
        <v>44</v>
      </c>
      <c r="G194" s="12" t="n">
        <v>12</v>
      </c>
      <c r="H194" s="12" t="n">
        <v>10</v>
      </c>
      <c r="I194" s="12" t="n">
        <v>22</v>
      </c>
      <c r="J194" s="11" t="n">
        <v>84</v>
      </c>
      <c r="K194" s="12" t="n">
        <v>0</v>
      </c>
      <c r="L194" s="12" t="n">
        <v>4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2</v>
      </c>
      <c r="E195" s="12" t="n">
        <v>9</v>
      </c>
      <c r="F195" s="11" t="n">
        <v>45</v>
      </c>
      <c r="G195" s="12" t="n">
        <v>18</v>
      </c>
      <c r="H195" s="12" t="n">
        <v>19</v>
      </c>
      <c r="I195" s="12" t="n">
        <v>37</v>
      </c>
      <c r="J195" s="11" t="n">
        <v>85</v>
      </c>
      <c r="K195" s="12" t="n">
        <v>5</v>
      </c>
      <c r="L195" s="12" t="n">
        <v>4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3</v>
      </c>
      <c r="E196" s="12" t="n">
        <v>7</v>
      </c>
      <c r="F196" s="11" t="n">
        <v>46</v>
      </c>
      <c r="G196" s="12" t="n">
        <v>19</v>
      </c>
      <c r="H196" s="12" t="n">
        <v>16</v>
      </c>
      <c r="I196" s="12" t="n">
        <v>35</v>
      </c>
      <c r="J196" s="11" t="n">
        <v>86</v>
      </c>
      <c r="K196" s="12" t="n">
        <v>3</v>
      </c>
      <c r="L196" s="12" t="n">
        <v>6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6</v>
      </c>
      <c r="E197" s="12" t="n">
        <v>6</v>
      </c>
      <c r="F197" s="11" t="n">
        <v>47</v>
      </c>
      <c r="G197" s="12" t="n">
        <v>15</v>
      </c>
      <c r="H197" s="12" t="n">
        <v>16</v>
      </c>
      <c r="I197" s="12" t="n">
        <v>31</v>
      </c>
      <c r="J197" s="11" t="n">
        <v>87</v>
      </c>
      <c r="K197" s="12" t="n">
        <v>3</v>
      </c>
      <c r="L197" s="12" t="n">
        <v>3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4</v>
      </c>
      <c r="E198" s="12" t="n">
        <v>11</v>
      </c>
      <c r="F198" s="11" t="n">
        <v>48</v>
      </c>
      <c r="G198" s="12" t="n">
        <v>15</v>
      </c>
      <c r="H198" s="12" t="n">
        <v>16</v>
      </c>
      <c r="I198" s="12" t="n">
        <v>31</v>
      </c>
      <c r="J198" s="11" t="n">
        <v>88</v>
      </c>
      <c r="K198" s="12" t="n">
        <v>1</v>
      </c>
      <c r="L198" s="12" t="n">
        <v>5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3</v>
      </c>
      <c r="E199" s="12" t="n">
        <v>8</v>
      </c>
      <c r="F199" s="11" t="n">
        <v>49</v>
      </c>
      <c r="G199" s="12" t="n">
        <v>18</v>
      </c>
      <c r="H199" s="12" t="n">
        <v>12</v>
      </c>
      <c r="I199" s="12" t="n">
        <v>30</v>
      </c>
      <c r="J199" s="11" t="n">
        <v>89</v>
      </c>
      <c r="K199" s="12" t="n">
        <v>3</v>
      </c>
      <c r="L199" s="12" t="n">
        <v>1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2</v>
      </c>
      <c r="E200" s="12" t="n">
        <v>5</v>
      </c>
      <c r="F200" s="11" t="n">
        <v>50</v>
      </c>
      <c r="G200" s="12" t="n">
        <v>15</v>
      </c>
      <c r="H200" s="12" t="n">
        <v>17</v>
      </c>
      <c r="I200" s="12" t="n">
        <v>32</v>
      </c>
      <c r="J200" s="11" t="n">
        <v>90</v>
      </c>
      <c r="K200" s="12" t="n">
        <v>3</v>
      </c>
      <c r="L200" s="12" t="n">
        <v>5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4</v>
      </c>
      <c r="E201" s="12" t="n">
        <v>6</v>
      </c>
      <c r="F201" s="11" t="n">
        <v>51</v>
      </c>
      <c r="G201" s="12" t="n">
        <v>16</v>
      </c>
      <c r="H201" s="12" t="n">
        <v>8</v>
      </c>
      <c r="I201" s="12" t="n">
        <v>24</v>
      </c>
      <c r="J201" s="11" t="n">
        <v>91</v>
      </c>
      <c r="K201" s="12" t="n">
        <v>2</v>
      </c>
      <c r="L201" s="12" t="n">
        <v>2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1</v>
      </c>
      <c r="D202" s="12" t="n">
        <v>2</v>
      </c>
      <c r="E202" s="12" t="n">
        <v>3</v>
      </c>
      <c r="F202" s="11" t="n">
        <v>52</v>
      </c>
      <c r="G202" s="12" t="n">
        <v>16</v>
      </c>
      <c r="H202" s="12" t="n">
        <v>14</v>
      </c>
      <c r="I202" s="12" t="n">
        <v>30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3</v>
      </c>
      <c r="E203" s="12" t="n">
        <v>6</v>
      </c>
      <c r="F203" s="11" t="n">
        <v>53</v>
      </c>
      <c r="G203" s="12" t="n">
        <v>11</v>
      </c>
      <c r="H203" s="12" t="n">
        <v>6</v>
      </c>
      <c r="I203" s="12" t="n">
        <v>17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3</v>
      </c>
      <c r="E204" s="12" t="n">
        <v>8</v>
      </c>
      <c r="F204" s="11" t="n">
        <v>54</v>
      </c>
      <c r="G204" s="12" t="n">
        <v>8</v>
      </c>
      <c r="H204" s="12" t="n">
        <v>8</v>
      </c>
      <c r="I204" s="12" t="n">
        <v>16</v>
      </c>
      <c r="J204" s="11" t="n">
        <v>94</v>
      </c>
      <c r="K204" s="12" t="n">
        <v>0</v>
      </c>
      <c r="L204" s="12" t="n">
        <v>3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5</v>
      </c>
      <c r="E205" s="12" t="n">
        <v>8</v>
      </c>
      <c r="F205" s="11" t="n">
        <v>55</v>
      </c>
      <c r="G205" s="12" t="n">
        <v>11</v>
      </c>
      <c r="H205" s="12" t="n">
        <v>9</v>
      </c>
      <c r="I205" s="12" t="n">
        <v>20</v>
      </c>
      <c r="J205" s="11" t="n">
        <v>95</v>
      </c>
      <c r="K205" s="12" t="n">
        <v>1</v>
      </c>
      <c r="L205" s="12" t="n">
        <v>0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5</v>
      </c>
      <c r="E206" s="12" t="n">
        <v>11</v>
      </c>
      <c r="F206" s="11" t="n">
        <v>56</v>
      </c>
      <c r="G206" s="12" t="n">
        <v>7</v>
      </c>
      <c r="H206" s="12" t="n">
        <v>5</v>
      </c>
      <c r="I206" s="12" t="n">
        <v>12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7</v>
      </c>
      <c r="E207" s="12" t="n">
        <v>9</v>
      </c>
      <c r="F207" s="11" t="n">
        <v>57</v>
      </c>
      <c r="G207" s="12" t="n">
        <v>8</v>
      </c>
      <c r="H207" s="12" t="n">
        <v>7</v>
      </c>
      <c r="I207" s="12" t="n">
        <v>1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5</v>
      </c>
      <c r="E208" s="12" t="n">
        <v>12</v>
      </c>
      <c r="F208" s="11" t="n">
        <v>58</v>
      </c>
      <c r="G208" s="12" t="n">
        <v>6</v>
      </c>
      <c r="H208" s="12" t="n">
        <v>5</v>
      </c>
      <c r="I208" s="12" t="n">
        <v>11</v>
      </c>
      <c r="J208" s="11" t="n">
        <v>98</v>
      </c>
      <c r="K208" s="12" t="n">
        <v>1</v>
      </c>
      <c r="L208" s="12" t="n">
        <v>0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6</v>
      </c>
      <c r="E209" s="12" t="n">
        <v>11</v>
      </c>
      <c r="F209" s="11" t="n">
        <v>59</v>
      </c>
      <c r="G209" s="12" t="n">
        <v>11</v>
      </c>
      <c r="H209" s="12" t="n">
        <v>12</v>
      </c>
      <c r="I209" s="12" t="n">
        <v>23</v>
      </c>
      <c r="J209" s="11" t="n">
        <v>99</v>
      </c>
      <c r="K209" s="12" t="n">
        <v>0</v>
      </c>
      <c r="L209" s="12" t="n">
        <v>2</v>
      </c>
      <c r="M209" s="12" t="n">
        <v>2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11</v>
      </c>
      <c r="E210" s="12" t="n">
        <v>17</v>
      </c>
      <c r="F210" s="11" t="n">
        <v>60</v>
      </c>
      <c r="G210" s="12" t="n">
        <v>4</v>
      </c>
      <c r="H210" s="12" t="n">
        <v>8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12</v>
      </c>
      <c r="E211" s="12" t="n">
        <v>20</v>
      </c>
      <c r="F211" s="11" t="n">
        <v>61</v>
      </c>
      <c r="G211" s="12" t="n">
        <v>6</v>
      </c>
      <c r="H211" s="12" t="n">
        <v>3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2</v>
      </c>
      <c r="D212" s="12" t="n">
        <v>15</v>
      </c>
      <c r="E212" s="12" t="n">
        <v>27</v>
      </c>
      <c r="F212" s="11" t="n">
        <v>62</v>
      </c>
      <c r="G212" s="12" t="n">
        <v>5</v>
      </c>
      <c r="H212" s="12" t="n">
        <v>8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4</v>
      </c>
      <c r="D213" s="12" t="n">
        <v>19</v>
      </c>
      <c r="E213" s="12" t="n">
        <v>33</v>
      </c>
      <c r="F213" s="11" t="n">
        <v>63</v>
      </c>
      <c r="G213" s="12" t="n">
        <v>2</v>
      </c>
      <c r="H213" s="12" t="n">
        <v>9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25</v>
      </c>
      <c r="E214" s="12" t="n">
        <v>39</v>
      </c>
      <c r="F214" s="11" t="n">
        <v>64</v>
      </c>
      <c r="G214" s="12" t="n">
        <v>10</v>
      </c>
      <c r="H214" s="12" t="n">
        <v>9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6</v>
      </c>
      <c r="D215" s="12" t="n">
        <v>23</v>
      </c>
      <c r="E215" s="12" t="n">
        <v>39</v>
      </c>
      <c r="F215" s="11" t="n">
        <v>65</v>
      </c>
      <c r="G215" s="12" t="n">
        <v>11</v>
      </c>
      <c r="H215" s="12" t="n">
        <v>10</v>
      </c>
      <c r="I215" s="12" t="n">
        <v>2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9</v>
      </c>
      <c r="D216" s="12" t="n">
        <v>23</v>
      </c>
      <c r="E216" s="12" t="n">
        <v>52</v>
      </c>
      <c r="F216" s="11" t="n">
        <v>66</v>
      </c>
      <c r="G216" s="12" t="n">
        <v>6</v>
      </c>
      <c r="H216" s="12" t="n">
        <v>7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3</v>
      </c>
      <c r="D217" s="12" t="n">
        <v>25</v>
      </c>
      <c r="E217" s="12" t="n">
        <v>48</v>
      </c>
      <c r="F217" s="11" t="n">
        <v>67</v>
      </c>
      <c r="G217" s="12" t="n">
        <v>16</v>
      </c>
      <c r="H217" s="12" t="n">
        <v>10</v>
      </c>
      <c r="I217" s="12" t="n">
        <v>2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1</v>
      </c>
      <c r="D218" s="12" t="n">
        <v>20</v>
      </c>
      <c r="E218" s="12" t="n">
        <v>41</v>
      </c>
      <c r="F218" s="11" t="n">
        <v>68</v>
      </c>
      <c r="G218" s="12" t="n">
        <v>10</v>
      </c>
      <c r="H218" s="12" t="n">
        <v>10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5</v>
      </c>
      <c r="D219" s="12" t="n">
        <v>18</v>
      </c>
      <c r="E219" s="12" t="n">
        <v>33</v>
      </c>
      <c r="F219" s="11" t="n">
        <v>69</v>
      </c>
      <c r="G219" s="12" t="n">
        <v>9</v>
      </c>
      <c r="H219" s="12" t="n">
        <v>9</v>
      </c>
      <c r="I219" s="12" t="n">
        <v>1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2</v>
      </c>
      <c r="D220" s="12" t="n">
        <v>21</v>
      </c>
      <c r="E220" s="12" t="n">
        <v>43</v>
      </c>
      <c r="F220" s="11" t="n">
        <v>70</v>
      </c>
      <c r="G220" s="12" t="n">
        <v>15</v>
      </c>
      <c r="H220" s="12" t="n">
        <v>10</v>
      </c>
      <c r="I220" s="12" t="n">
        <v>2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8</v>
      </c>
      <c r="D221" s="12" t="n">
        <v>19</v>
      </c>
      <c r="E221" s="12" t="n">
        <v>37</v>
      </c>
      <c r="F221" s="11" t="n">
        <v>71</v>
      </c>
      <c r="G221" s="12" t="n">
        <v>17</v>
      </c>
      <c r="H221" s="12" t="n">
        <v>12</v>
      </c>
      <c r="I221" s="12" t="n">
        <v>2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17</v>
      </c>
      <c r="E222" s="12" t="n">
        <v>32</v>
      </c>
      <c r="F222" s="11" t="n">
        <v>72</v>
      </c>
      <c r="G222" s="12" t="n">
        <v>15</v>
      </c>
      <c r="H222" s="12" t="n">
        <v>12</v>
      </c>
      <c r="I222" s="12" t="n">
        <v>2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7</v>
      </c>
      <c r="D223" s="12" t="n">
        <v>13</v>
      </c>
      <c r="E223" s="12" t="n">
        <v>30</v>
      </c>
      <c r="F223" s="11" t="n">
        <v>73</v>
      </c>
      <c r="G223" s="12" t="n">
        <v>5</v>
      </c>
      <c r="H223" s="12" t="n">
        <v>4</v>
      </c>
      <c r="I223" s="12" t="n">
        <v>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15</v>
      </c>
      <c r="E224" s="12" t="n">
        <v>31</v>
      </c>
      <c r="F224" s="11" t="n">
        <v>74</v>
      </c>
      <c r="G224" s="12" t="n">
        <v>2</v>
      </c>
      <c r="H224" s="12" t="n">
        <v>9</v>
      </c>
      <c r="I224" s="12" t="n">
        <v>1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8</v>
      </c>
      <c r="D225" s="12" t="n">
        <v>18</v>
      </c>
      <c r="E225" s="12" t="n">
        <v>36</v>
      </c>
      <c r="F225" s="11" t="n">
        <v>75</v>
      </c>
      <c r="G225" s="12" t="n">
        <v>5</v>
      </c>
      <c r="H225" s="12" t="n">
        <v>7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15</v>
      </c>
      <c r="E226" s="12" t="n">
        <v>34</v>
      </c>
      <c r="F226" s="11" t="n">
        <v>76</v>
      </c>
      <c r="G226" s="12" t="n">
        <v>10</v>
      </c>
      <c r="H226" s="12" t="n">
        <v>6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2</v>
      </c>
      <c r="D227" s="12" t="n">
        <v>15</v>
      </c>
      <c r="E227" s="12" t="n">
        <v>27</v>
      </c>
      <c r="F227" s="11" t="n">
        <v>77</v>
      </c>
      <c r="G227" s="12" t="n">
        <v>6</v>
      </c>
      <c r="H227" s="12" t="n">
        <v>11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3</v>
      </c>
      <c r="D228" s="12" t="n">
        <v>16</v>
      </c>
      <c r="E228" s="12" t="n">
        <v>29</v>
      </c>
      <c r="F228" s="11" t="n">
        <v>78</v>
      </c>
      <c r="G228" s="12" t="n">
        <v>8</v>
      </c>
      <c r="H228" s="12" t="n">
        <v>11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5</v>
      </c>
      <c r="D229" s="12" t="n">
        <v>15</v>
      </c>
      <c r="E229" s="12" t="n">
        <v>30</v>
      </c>
      <c r="F229" s="11" t="n">
        <v>79</v>
      </c>
      <c r="G229" s="12" t="n">
        <v>9</v>
      </c>
      <c r="H229" s="12" t="n">
        <v>8</v>
      </c>
      <c r="I229" s="12" t="n">
        <v>1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09</v>
      </c>
      <c r="D231" s="12" t="n">
        <v>447</v>
      </c>
      <c r="E231" s="12" t="n">
        <v>856</v>
      </c>
      <c r="F231" s="15" t="s">
        <v>9</v>
      </c>
      <c r="G231" s="12" t="n">
        <v>439</v>
      </c>
      <c r="H231" s="12" t="n">
        <v>401</v>
      </c>
      <c r="I231" s="12" t="n">
        <v>840</v>
      </c>
      <c r="J231" s="15" t="s">
        <v>9</v>
      </c>
      <c r="K231" s="12" t="n">
        <v>45</v>
      </c>
      <c r="L231" s="12" t="n">
        <v>66</v>
      </c>
      <c r="M231" s="12" t="n">
        <v>111</v>
      </c>
    </row>
    <row r="232" s="10" customFormat="true" ht="15" hidden="false" customHeight="true" outlineLevel="0" collapsed="false">
      <c r="B232" s="15" t="s">
        <v>10</v>
      </c>
      <c r="C232" s="12" t="n">
        <v>409</v>
      </c>
      <c r="D232" s="12" t="n">
        <v>447</v>
      </c>
      <c r="E232" s="12" t="n">
        <v>856</v>
      </c>
      <c r="F232" s="15" t="s">
        <v>10</v>
      </c>
      <c r="G232" s="12" t="n">
        <v>848</v>
      </c>
      <c r="H232" s="12" t="n">
        <v>848</v>
      </c>
      <c r="I232" s="12" t="n">
        <v>1696</v>
      </c>
      <c r="J232" s="15" t="s">
        <v>10</v>
      </c>
      <c r="K232" s="12" t="n">
        <v>893</v>
      </c>
      <c r="L232" s="12" t="n">
        <v>914</v>
      </c>
      <c r="M232" s="12" t="n">
        <v>1807</v>
      </c>
    </row>
    <row r="233" s="10" customFormat="true" ht="15" hidden="false" customHeight="true" outlineLevel="0" collapsed="false">
      <c r="B233" s="16"/>
      <c r="F233" s="16"/>
      <c r="J233" s="16"/>
      <c r="M233" s="17" t="n">
        <v>0.21638074156059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893</v>
      </c>
      <c r="D236" s="12" t="n">
        <v>914</v>
      </c>
      <c r="E236" s="12" t="n">
        <v>1807</v>
      </c>
      <c r="F236" s="12"/>
      <c r="G236" s="12"/>
      <c r="H236" s="12" t="n">
        <v>112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6</v>
      </c>
      <c r="D240" s="12" t="n">
        <v>32</v>
      </c>
      <c r="E240" s="12" t="n">
        <v>58</v>
      </c>
      <c r="F240" s="15" t="s">
        <v>15</v>
      </c>
      <c r="G240" s="12" t="n">
        <v>74</v>
      </c>
      <c r="H240" s="12" t="n">
        <v>58</v>
      </c>
      <c r="I240" s="12" t="n">
        <v>132</v>
      </c>
      <c r="J240" s="15" t="s">
        <v>16</v>
      </c>
      <c r="K240" s="12" t="n">
        <v>21</v>
      </c>
      <c r="L240" s="12" t="n">
        <v>30</v>
      </c>
      <c r="M240" s="12" t="n">
        <v>51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18</v>
      </c>
      <c r="E241" s="12" t="n">
        <v>41</v>
      </c>
      <c r="F241" s="15" t="s">
        <v>18</v>
      </c>
      <c r="G241" s="12" t="n">
        <v>85</v>
      </c>
      <c r="H241" s="12" t="n">
        <v>79</v>
      </c>
      <c r="I241" s="12" t="n">
        <v>164</v>
      </c>
      <c r="J241" s="15" t="s">
        <v>19</v>
      </c>
      <c r="K241" s="12" t="n">
        <v>15</v>
      </c>
      <c r="L241" s="12" t="n">
        <v>19</v>
      </c>
      <c r="M241" s="12" t="n">
        <v>34</v>
      </c>
    </row>
    <row r="242" s="10" customFormat="true" ht="15" hidden="false" customHeight="true" outlineLevel="0" collapsed="false">
      <c r="B242" s="19" t="s">
        <v>20</v>
      </c>
      <c r="C242" s="12" t="n">
        <v>14</v>
      </c>
      <c r="D242" s="12" t="n">
        <v>14</v>
      </c>
      <c r="E242" s="12" t="n">
        <v>28</v>
      </c>
      <c r="F242" s="15" t="s">
        <v>21</v>
      </c>
      <c r="G242" s="12" t="n">
        <v>66</v>
      </c>
      <c r="H242" s="12" t="n">
        <v>53</v>
      </c>
      <c r="I242" s="12" t="n">
        <v>119</v>
      </c>
      <c r="J242" s="15" t="s">
        <v>22</v>
      </c>
      <c r="K242" s="12" t="n">
        <v>6</v>
      </c>
      <c r="L242" s="12" t="n">
        <v>14</v>
      </c>
      <c r="M242" s="12" t="n">
        <v>20</v>
      </c>
    </row>
    <row r="243" s="10" customFormat="true" ht="15" hidden="false" customHeight="true" outlineLevel="0" collapsed="false">
      <c r="B243" s="19" t="s">
        <v>23</v>
      </c>
      <c r="C243" s="12" t="n">
        <v>23</v>
      </c>
      <c r="D243" s="12" t="n">
        <v>28</v>
      </c>
      <c r="E243" s="12" t="n">
        <v>51</v>
      </c>
      <c r="F243" s="15" t="s">
        <v>24</v>
      </c>
      <c r="G243" s="12" t="n">
        <v>43</v>
      </c>
      <c r="H243" s="12" t="n">
        <v>38</v>
      </c>
      <c r="I243" s="12" t="n">
        <v>81</v>
      </c>
      <c r="J243" s="15" t="s">
        <v>25</v>
      </c>
      <c r="K243" s="12" t="n">
        <v>3</v>
      </c>
      <c r="L243" s="12" t="n">
        <v>3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54</v>
      </c>
      <c r="D244" s="12" t="n">
        <v>82</v>
      </c>
      <c r="E244" s="12" t="n">
        <v>136</v>
      </c>
      <c r="F244" s="15" t="s">
        <v>27</v>
      </c>
      <c r="G244" s="12" t="n">
        <v>27</v>
      </c>
      <c r="H244" s="12" t="n">
        <v>37</v>
      </c>
      <c r="I244" s="12" t="n">
        <v>6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4</v>
      </c>
      <c r="D245" s="12" t="n">
        <v>109</v>
      </c>
      <c r="E245" s="12" t="n">
        <v>213</v>
      </c>
      <c r="F245" s="15" t="s">
        <v>30</v>
      </c>
      <c r="G245" s="12" t="n">
        <v>52</v>
      </c>
      <c r="H245" s="12" t="n">
        <v>46</v>
      </c>
      <c r="I245" s="12" t="n">
        <v>9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8</v>
      </c>
      <c r="D246" s="12" t="n">
        <v>85</v>
      </c>
      <c r="E246" s="12" t="n">
        <v>173</v>
      </c>
      <c r="F246" s="15" t="s">
        <v>33</v>
      </c>
      <c r="G246" s="12" t="n">
        <v>54</v>
      </c>
      <c r="H246" s="12" t="n">
        <v>47</v>
      </c>
      <c r="I246" s="12" t="n">
        <v>10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7</v>
      </c>
      <c r="D247" s="12" t="n">
        <v>79</v>
      </c>
      <c r="E247" s="12" t="n">
        <v>156</v>
      </c>
      <c r="F247" s="15" t="s">
        <v>35</v>
      </c>
      <c r="G247" s="12" t="n">
        <v>38</v>
      </c>
      <c r="H247" s="12" t="n">
        <v>43</v>
      </c>
      <c r="I247" s="12" t="n">
        <v>8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0</v>
      </c>
      <c r="D252" s="12" t="n">
        <v>11</v>
      </c>
      <c r="E252" s="12" t="n">
        <v>21</v>
      </c>
      <c r="F252" s="11" t="n">
        <v>40</v>
      </c>
      <c r="G252" s="12" t="n">
        <v>17</v>
      </c>
      <c r="H252" s="12" t="n">
        <v>22</v>
      </c>
      <c r="I252" s="12" t="n">
        <v>39</v>
      </c>
      <c r="J252" s="11" t="n">
        <v>80</v>
      </c>
      <c r="K252" s="12" t="n">
        <v>2</v>
      </c>
      <c r="L252" s="12" t="n">
        <v>5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9</v>
      </c>
      <c r="D253" s="12" t="n">
        <v>11</v>
      </c>
      <c r="E253" s="12" t="n">
        <v>20</v>
      </c>
      <c r="F253" s="11" t="n">
        <v>41</v>
      </c>
      <c r="G253" s="12" t="n">
        <v>10</v>
      </c>
      <c r="H253" s="12" t="n">
        <v>10</v>
      </c>
      <c r="I253" s="12" t="n">
        <v>20</v>
      </c>
      <c r="J253" s="11" t="n">
        <v>81</v>
      </c>
      <c r="K253" s="12" t="n">
        <v>4</v>
      </c>
      <c r="L253" s="12" t="n">
        <v>4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11</v>
      </c>
      <c r="D254" s="12" t="n">
        <v>8</v>
      </c>
      <c r="E254" s="12" t="n">
        <v>19</v>
      </c>
      <c r="F254" s="11" t="n">
        <v>42</v>
      </c>
      <c r="G254" s="12" t="n">
        <v>9</v>
      </c>
      <c r="H254" s="12" t="n">
        <v>11</v>
      </c>
      <c r="I254" s="12" t="n">
        <v>20</v>
      </c>
      <c r="J254" s="11" t="n">
        <v>82</v>
      </c>
      <c r="K254" s="12" t="n">
        <v>3</v>
      </c>
      <c r="L254" s="12" t="n">
        <v>6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7</v>
      </c>
      <c r="E255" s="12" t="n">
        <v>16</v>
      </c>
      <c r="F255" s="11" t="n">
        <v>43</v>
      </c>
      <c r="G255" s="12" t="n">
        <v>18</v>
      </c>
      <c r="H255" s="12" t="n">
        <v>12</v>
      </c>
      <c r="I255" s="12" t="n">
        <v>30</v>
      </c>
      <c r="J255" s="11" t="n">
        <v>83</v>
      </c>
      <c r="K255" s="12" t="n">
        <v>3</v>
      </c>
      <c r="L255" s="12" t="n">
        <v>9</v>
      </c>
      <c r="M255" s="12" t="n">
        <v>12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6</v>
      </c>
      <c r="E256" s="12" t="n">
        <v>15</v>
      </c>
      <c r="F256" s="11" t="n">
        <v>44</v>
      </c>
      <c r="G256" s="12" t="n">
        <v>15</v>
      </c>
      <c r="H256" s="12" t="n">
        <v>16</v>
      </c>
      <c r="I256" s="12" t="n">
        <v>31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7</v>
      </c>
      <c r="D257" s="12" t="n">
        <v>7</v>
      </c>
      <c r="E257" s="12" t="n">
        <v>14</v>
      </c>
      <c r="F257" s="11" t="n">
        <v>45</v>
      </c>
      <c r="G257" s="12" t="n">
        <v>19</v>
      </c>
      <c r="H257" s="12" t="n">
        <v>12</v>
      </c>
      <c r="I257" s="12" t="n">
        <v>31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8</v>
      </c>
      <c r="E258" s="12" t="n">
        <v>13</v>
      </c>
      <c r="F258" s="11" t="n">
        <v>46</v>
      </c>
      <c r="G258" s="12" t="n">
        <v>15</v>
      </c>
      <c r="H258" s="12" t="n">
        <v>20</v>
      </c>
      <c r="I258" s="12" t="n">
        <v>35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</v>
      </c>
      <c r="D259" s="12" t="n">
        <v>3</v>
      </c>
      <c r="E259" s="12" t="n">
        <v>4</v>
      </c>
      <c r="F259" s="11" t="n">
        <v>47</v>
      </c>
      <c r="G259" s="12" t="n">
        <v>15</v>
      </c>
      <c r="H259" s="12" t="n">
        <v>12</v>
      </c>
      <c r="I259" s="12" t="n">
        <v>27</v>
      </c>
      <c r="J259" s="11" t="n">
        <v>87</v>
      </c>
      <c r="K259" s="12" t="n">
        <v>5</v>
      </c>
      <c r="L259" s="12" t="n">
        <v>4</v>
      </c>
      <c r="M259" s="12" t="n">
        <v>9</v>
      </c>
    </row>
    <row r="260" s="10" customFormat="true" ht="15" hidden="false" customHeight="true" outlineLevel="0" collapsed="false">
      <c r="B260" s="11" t="n">
        <v>8</v>
      </c>
      <c r="C260" s="12" t="n">
        <v>1</v>
      </c>
      <c r="D260" s="12" t="n">
        <v>3</v>
      </c>
      <c r="E260" s="12" t="n">
        <v>4</v>
      </c>
      <c r="F260" s="11" t="n">
        <v>48</v>
      </c>
      <c r="G260" s="12" t="n">
        <v>16</v>
      </c>
      <c r="H260" s="12" t="n">
        <v>11</v>
      </c>
      <c r="I260" s="12" t="n">
        <v>27</v>
      </c>
      <c r="J260" s="11" t="n">
        <v>88</v>
      </c>
      <c r="K260" s="12" t="n">
        <v>3</v>
      </c>
      <c r="L260" s="12" t="n">
        <v>3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3</v>
      </c>
      <c r="E261" s="12" t="n">
        <v>11</v>
      </c>
      <c r="F261" s="11" t="n">
        <v>49</v>
      </c>
      <c r="G261" s="12" t="n">
        <v>14</v>
      </c>
      <c r="H261" s="12" t="n">
        <v>9</v>
      </c>
      <c r="I261" s="12" t="n">
        <v>23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5</v>
      </c>
      <c r="E262" s="12" t="n">
        <v>10</v>
      </c>
      <c r="F262" s="11" t="n">
        <v>50</v>
      </c>
      <c r="G262" s="12" t="n">
        <v>10</v>
      </c>
      <c r="H262" s="12" t="n">
        <v>10</v>
      </c>
      <c r="I262" s="12" t="n">
        <v>20</v>
      </c>
      <c r="J262" s="11" t="n">
        <v>90</v>
      </c>
      <c r="K262" s="12" t="n">
        <v>1</v>
      </c>
      <c r="L262" s="12" t="n">
        <v>3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3</v>
      </c>
      <c r="E263" s="12" t="n">
        <v>5</v>
      </c>
      <c r="F263" s="11" t="n">
        <v>51</v>
      </c>
      <c r="G263" s="12" t="n">
        <v>19</v>
      </c>
      <c r="H263" s="12" t="n">
        <v>7</v>
      </c>
      <c r="I263" s="12" t="n">
        <v>26</v>
      </c>
      <c r="J263" s="11" t="n">
        <v>91</v>
      </c>
      <c r="K263" s="12" t="n">
        <v>0</v>
      </c>
      <c r="L263" s="12" t="n">
        <v>4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3</v>
      </c>
      <c r="D264" s="12" t="n">
        <v>3</v>
      </c>
      <c r="E264" s="12" t="n">
        <v>6</v>
      </c>
      <c r="F264" s="11" t="n">
        <v>52</v>
      </c>
      <c r="G264" s="12" t="n">
        <v>13</v>
      </c>
      <c r="H264" s="12" t="n">
        <v>8</v>
      </c>
      <c r="I264" s="12" t="n">
        <v>2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3</v>
      </c>
      <c r="E265" s="12" t="n">
        <v>9</v>
      </c>
      <c r="F265" s="11" t="n">
        <v>53</v>
      </c>
      <c r="G265" s="12" t="n">
        <v>14</v>
      </c>
      <c r="H265" s="12" t="n">
        <v>12</v>
      </c>
      <c r="I265" s="12" t="n">
        <v>26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4</v>
      </c>
      <c r="E266" s="12" t="n">
        <v>10</v>
      </c>
      <c r="F266" s="11" t="n">
        <v>54</v>
      </c>
      <c r="G266" s="12" t="n">
        <v>11</v>
      </c>
      <c r="H266" s="12" t="n">
        <v>10</v>
      </c>
      <c r="I266" s="12" t="n">
        <v>21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</v>
      </c>
      <c r="D267" s="12" t="n">
        <v>9</v>
      </c>
      <c r="E267" s="12" t="n">
        <v>11</v>
      </c>
      <c r="F267" s="11" t="n">
        <v>55</v>
      </c>
      <c r="G267" s="12" t="n">
        <v>14</v>
      </c>
      <c r="H267" s="12" t="n">
        <v>11</v>
      </c>
      <c r="I267" s="12" t="n">
        <v>25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4</v>
      </c>
      <c r="E268" s="12" t="n">
        <v>9</v>
      </c>
      <c r="F268" s="11" t="n">
        <v>56</v>
      </c>
      <c r="G268" s="12" t="n">
        <v>13</v>
      </c>
      <c r="H268" s="12" t="n">
        <v>9</v>
      </c>
      <c r="I268" s="12" t="n">
        <v>22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7</v>
      </c>
      <c r="E269" s="12" t="n">
        <v>12</v>
      </c>
      <c r="F269" s="11" t="n">
        <v>57</v>
      </c>
      <c r="G269" s="12" t="n">
        <v>11</v>
      </c>
      <c r="H269" s="12" t="n">
        <v>8</v>
      </c>
      <c r="I269" s="12" t="n">
        <v>1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5</v>
      </c>
      <c r="E270" s="12" t="n">
        <v>12</v>
      </c>
      <c r="F270" s="11" t="n">
        <v>58</v>
      </c>
      <c r="G270" s="12" t="n">
        <v>15</v>
      </c>
      <c r="H270" s="12" t="n">
        <v>9</v>
      </c>
      <c r="I270" s="12" t="n">
        <v>2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7</v>
      </c>
      <c r="D271" s="12" t="n">
        <v>8</v>
      </c>
      <c r="E271" s="12" t="n">
        <v>15</v>
      </c>
      <c r="F271" s="11" t="n">
        <v>59</v>
      </c>
      <c r="G271" s="12" t="n">
        <v>7</v>
      </c>
      <c r="H271" s="12" t="n">
        <v>5</v>
      </c>
      <c r="I271" s="12" t="n">
        <v>12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9</v>
      </c>
      <c r="E272" s="12" t="n">
        <v>17</v>
      </c>
      <c r="F272" s="11" t="n">
        <v>60</v>
      </c>
      <c r="G272" s="12" t="n">
        <v>5</v>
      </c>
      <c r="H272" s="12" t="n">
        <v>6</v>
      </c>
      <c r="I272" s="12" t="n">
        <v>1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15</v>
      </c>
      <c r="E273" s="12" t="n">
        <v>25</v>
      </c>
      <c r="F273" s="11" t="n">
        <v>61</v>
      </c>
      <c r="G273" s="12" t="n">
        <v>8</v>
      </c>
      <c r="H273" s="12" t="n">
        <v>4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2</v>
      </c>
      <c r="D274" s="12" t="n">
        <v>10</v>
      </c>
      <c r="E274" s="12" t="n">
        <v>22</v>
      </c>
      <c r="F274" s="11" t="n">
        <v>62</v>
      </c>
      <c r="G274" s="12" t="n">
        <v>8</v>
      </c>
      <c r="H274" s="12" t="n">
        <v>5</v>
      </c>
      <c r="I274" s="12" t="n">
        <v>1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4</v>
      </c>
      <c r="D275" s="12" t="n">
        <v>18</v>
      </c>
      <c r="E275" s="12" t="n">
        <v>32</v>
      </c>
      <c r="F275" s="11" t="n">
        <v>63</v>
      </c>
      <c r="G275" s="12" t="n">
        <v>6</v>
      </c>
      <c r="H275" s="12" t="n">
        <v>3</v>
      </c>
      <c r="I275" s="12" t="n">
        <v>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3</v>
      </c>
      <c r="D276" s="12" t="n">
        <v>25</v>
      </c>
      <c r="E276" s="12" t="n">
        <v>48</v>
      </c>
      <c r="F276" s="11" t="n">
        <v>64</v>
      </c>
      <c r="G276" s="12" t="n">
        <v>6</v>
      </c>
      <c r="H276" s="12" t="n">
        <v>13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0</v>
      </c>
      <c r="D277" s="12" t="n">
        <v>26</v>
      </c>
      <c r="E277" s="12" t="n">
        <v>46</v>
      </c>
      <c r="F277" s="11" t="n">
        <v>65</v>
      </c>
      <c r="G277" s="12" t="n">
        <v>12</v>
      </c>
      <c r="H277" s="12" t="n">
        <v>9</v>
      </c>
      <c r="I277" s="12" t="n">
        <v>2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4</v>
      </c>
      <c r="D278" s="12" t="n">
        <v>28</v>
      </c>
      <c r="E278" s="12" t="n">
        <v>52</v>
      </c>
      <c r="F278" s="11" t="n">
        <v>66</v>
      </c>
      <c r="G278" s="12" t="n">
        <v>11</v>
      </c>
      <c r="H278" s="12" t="n">
        <v>10</v>
      </c>
      <c r="I278" s="12" t="n">
        <v>21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5</v>
      </c>
      <c r="D279" s="12" t="n">
        <v>24</v>
      </c>
      <c r="E279" s="12" t="n">
        <v>59</v>
      </c>
      <c r="F279" s="11" t="n">
        <v>67</v>
      </c>
      <c r="G279" s="12" t="n">
        <v>9</v>
      </c>
      <c r="H279" s="12" t="n">
        <v>5</v>
      </c>
      <c r="I279" s="12" t="n">
        <v>1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5</v>
      </c>
      <c r="D280" s="12" t="n">
        <v>23</v>
      </c>
      <c r="E280" s="12" t="n">
        <v>48</v>
      </c>
      <c r="F280" s="11" t="n">
        <v>68</v>
      </c>
      <c r="G280" s="12" t="n">
        <v>8</v>
      </c>
      <c r="H280" s="12" t="n">
        <v>7</v>
      </c>
      <c r="I280" s="12" t="n">
        <v>1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4</v>
      </c>
      <c r="D281" s="12" t="n">
        <v>28</v>
      </c>
      <c r="E281" s="12" t="n">
        <v>52</v>
      </c>
      <c r="F281" s="11" t="n">
        <v>69</v>
      </c>
      <c r="G281" s="12" t="n">
        <v>10</v>
      </c>
      <c r="H281" s="12" t="n">
        <v>6</v>
      </c>
      <c r="I281" s="12" t="n">
        <v>1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8</v>
      </c>
      <c r="D282" s="12" t="n">
        <v>18</v>
      </c>
      <c r="E282" s="12" t="n">
        <v>46</v>
      </c>
      <c r="F282" s="11" t="n">
        <v>70</v>
      </c>
      <c r="G282" s="12" t="n">
        <v>8</v>
      </c>
      <c r="H282" s="12" t="n">
        <v>7</v>
      </c>
      <c r="I282" s="12" t="n">
        <v>1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8</v>
      </c>
      <c r="D283" s="12" t="n">
        <v>19</v>
      </c>
      <c r="E283" s="12" t="n">
        <v>37</v>
      </c>
      <c r="F283" s="11" t="n">
        <v>71</v>
      </c>
      <c r="G283" s="12" t="n">
        <v>7</v>
      </c>
      <c r="H283" s="12" t="n">
        <v>7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4</v>
      </c>
      <c r="D284" s="12" t="n">
        <v>28</v>
      </c>
      <c r="E284" s="12" t="n">
        <v>52</v>
      </c>
      <c r="F284" s="11" t="n">
        <v>72</v>
      </c>
      <c r="G284" s="12" t="n">
        <v>8</v>
      </c>
      <c r="H284" s="12" t="n">
        <v>5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8</v>
      </c>
      <c r="D285" s="12" t="n">
        <v>18</v>
      </c>
      <c r="E285" s="12" t="n">
        <v>36</v>
      </c>
      <c r="F285" s="11" t="n">
        <v>73</v>
      </c>
      <c r="G285" s="12" t="n">
        <v>5</v>
      </c>
      <c r="H285" s="12" t="n">
        <v>8</v>
      </c>
      <c r="I285" s="12" t="n">
        <v>1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6</v>
      </c>
      <c r="D286" s="12" t="n">
        <v>18</v>
      </c>
      <c r="E286" s="12" t="n">
        <v>34</v>
      </c>
      <c r="F286" s="11" t="n">
        <v>74</v>
      </c>
      <c r="G286" s="12" t="n">
        <v>5</v>
      </c>
      <c r="H286" s="12" t="n">
        <v>6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7</v>
      </c>
      <c r="D287" s="12" t="n">
        <v>23</v>
      </c>
      <c r="E287" s="12" t="n">
        <v>50</v>
      </c>
      <c r="F287" s="11" t="n">
        <v>75</v>
      </c>
      <c r="G287" s="12" t="n">
        <v>7</v>
      </c>
      <c r="H287" s="12" t="n">
        <v>6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6</v>
      </c>
      <c r="D288" s="12" t="n">
        <v>15</v>
      </c>
      <c r="E288" s="12" t="n">
        <v>31</v>
      </c>
      <c r="F288" s="11" t="n">
        <v>76</v>
      </c>
      <c r="G288" s="12" t="n">
        <v>2</v>
      </c>
      <c r="H288" s="12" t="n">
        <v>3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2</v>
      </c>
      <c r="D289" s="12" t="n">
        <v>13</v>
      </c>
      <c r="E289" s="12" t="n">
        <v>35</v>
      </c>
      <c r="F289" s="11" t="n">
        <v>77</v>
      </c>
      <c r="G289" s="12" t="n">
        <v>2</v>
      </c>
      <c r="H289" s="12" t="n">
        <v>8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0</v>
      </c>
      <c r="D290" s="12" t="n">
        <v>9</v>
      </c>
      <c r="E290" s="12" t="n">
        <v>29</v>
      </c>
      <c r="F290" s="11" t="n">
        <v>78</v>
      </c>
      <c r="G290" s="12" t="n">
        <v>3</v>
      </c>
      <c r="H290" s="12" t="n">
        <v>8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5</v>
      </c>
      <c r="D291" s="12" t="n">
        <v>8</v>
      </c>
      <c r="E291" s="12" t="n">
        <v>23</v>
      </c>
      <c r="F291" s="11" t="n">
        <v>79</v>
      </c>
      <c r="G291" s="12" t="n">
        <v>5</v>
      </c>
      <c r="H291" s="12" t="n">
        <v>5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17</v>
      </c>
      <c r="D293" s="12" t="n">
        <v>493</v>
      </c>
      <c r="E293" s="12" t="n">
        <v>1010</v>
      </c>
      <c r="F293" s="15" t="s">
        <v>9</v>
      </c>
      <c r="G293" s="12" t="n">
        <v>410</v>
      </c>
      <c r="H293" s="12" t="n">
        <v>355</v>
      </c>
      <c r="I293" s="12" t="n">
        <v>765</v>
      </c>
      <c r="J293" s="15" t="s">
        <v>9</v>
      </c>
      <c r="K293" s="12" t="n">
        <v>25</v>
      </c>
      <c r="L293" s="12" t="n">
        <v>54</v>
      </c>
      <c r="M293" s="12" t="n">
        <v>79</v>
      </c>
    </row>
    <row r="294" s="10" customFormat="true" ht="15" hidden="false" customHeight="true" outlineLevel="0" collapsed="false">
      <c r="B294" s="15" t="s">
        <v>10</v>
      </c>
      <c r="C294" s="12" t="n">
        <v>517</v>
      </c>
      <c r="D294" s="12" t="n">
        <v>493</v>
      </c>
      <c r="E294" s="12" t="n">
        <v>1010</v>
      </c>
      <c r="F294" s="15" t="s">
        <v>10</v>
      </c>
      <c r="G294" s="12" t="n">
        <v>927</v>
      </c>
      <c r="H294" s="12" t="n">
        <v>848</v>
      </c>
      <c r="I294" s="12" t="n">
        <v>1775</v>
      </c>
      <c r="J294" s="15" t="s">
        <v>10</v>
      </c>
      <c r="K294" s="12" t="n">
        <v>952</v>
      </c>
      <c r="L294" s="12" t="n">
        <v>902</v>
      </c>
      <c r="M294" s="12" t="n">
        <v>1854</v>
      </c>
    </row>
    <row r="295" s="10" customFormat="true" ht="15" hidden="false" customHeight="true" outlineLevel="0" collapsed="false">
      <c r="B295" s="16"/>
      <c r="F295" s="16"/>
      <c r="J295" s="16"/>
      <c r="M295" s="17" t="n">
        <v>0.15156418554476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52</v>
      </c>
      <c r="D298" s="12" t="n">
        <v>902</v>
      </c>
      <c r="E298" s="12" t="n">
        <v>1854</v>
      </c>
      <c r="F298" s="12"/>
      <c r="G298" s="12"/>
      <c r="H298" s="12" t="n">
        <v>117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8</v>
      </c>
      <c r="D302" s="12" t="n">
        <v>43</v>
      </c>
      <c r="E302" s="12" t="n">
        <v>91</v>
      </c>
      <c r="F302" s="15" t="s">
        <v>15</v>
      </c>
      <c r="G302" s="12" t="n">
        <v>69</v>
      </c>
      <c r="H302" s="12" t="n">
        <v>71</v>
      </c>
      <c r="I302" s="12" t="n">
        <v>140</v>
      </c>
      <c r="J302" s="15" t="s">
        <v>16</v>
      </c>
      <c r="K302" s="12" t="n">
        <v>13</v>
      </c>
      <c r="L302" s="12" t="n">
        <v>27</v>
      </c>
      <c r="M302" s="12" t="n">
        <v>40</v>
      </c>
    </row>
    <row r="303" s="10" customFormat="true" ht="15" hidden="false" customHeight="true" outlineLevel="0" collapsed="false">
      <c r="B303" s="19" t="s">
        <v>17</v>
      </c>
      <c r="C303" s="12" t="n">
        <v>22</v>
      </c>
      <c r="D303" s="12" t="n">
        <v>24</v>
      </c>
      <c r="E303" s="12" t="n">
        <v>46</v>
      </c>
      <c r="F303" s="15" t="s">
        <v>18</v>
      </c>
      <c r="G303" s="12" t="n">
        <v>79</v>
      </c>
      <c r="H303" s="12" t="n">
        <v>64</v>
      </c>
      <c r="I303" s="12" t="n">
        <v>143</v>
      </c>
      <c r="J303" s="15" t="s">
        <v>19</v>
      </c>
      <c r="K303" s="12" t="n">
        <v>10</v>
      </c>
      <c r="L303" s="12" t="n">
        <v>13</v>
      </c>
      <c r="M303" s="12" t="n">
        <v>23</v>
      </c>
    </row>
    <row r="304" s="10" customFormat="true" ht="15" hidden="false" customHeight="true" outlineLevel="0" collapsed="false">
      <c r="B304" s="19" t="s">
        <v>20</v>
      </c>
      <c r="C304" s="12" t="n">
        <v>22</v>
      </c>
      <c r="D304" s="12" t="n">
        <v>18</v>
      </c>
      <c r="E304" s="12" t="n">
        <v>40</v>
      </c>
      <c r="F304" s="15" t="s">
        <v>21</v>
      </c>
      <c r="G304" s="12" t="n">
        <v>67</v>
      </c>
      <c r="H304" s="12" t="n">
        <v>47</v>
      </c>
      <c r="I304" s="12" t="n">
        <v>114</v>
      </c>
      <c r="J304" s="15" t="s">
        <v>22</v>
      </c>
      <c r="K304" s="12" t="n">
        <v>2</v>
      </c>
      <c r="L304" s="12" t="n">
        <v>11</v>
      </c>
      <c r="M304" s="12" t="n">
        <v>13</v>
      </c>
    </row>
    <row r="305" s="10" customFormat="true" ht="15" hidden="false" customHeight="true" outlineLevel="0" collapsed="false">
      <c r="B305" s="19" t="s">
        <v>23</v>
      </c>
      <c r="C305" s="12" t="n">
        <v>26</v>
      </c>
      <c r="D305" s="12" t="n">
        <v>33</v>
      </c>
      <c r="E305" s="12" t="n">
        <v>59</v>
      </c>
      <c r="F305" s="15" t="s">
        <v>24</v>
      </c>
      <c r="G305" s="12" t="n">
        <v>60</v>
      </c>
      <c r="H305" s="12" t="n">
        <v>42</v>
      </c>
      <c r="I305" s="12" t="n">
        <v>102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67</v>
      </c>
      <c r="D306" s="12" t="n">
        <v>77</v>
      </c>
      <c r="E306" s="12" t="n">
        <v>144</v>
      </c>
      <c r="F306" s="15" t="s">
        <v>27</v>
      </c>
      <c r="G306" s="12" t="n">
        <v>33</v>
      </c>
      <c r="H306" s="12" t="n">
        <v>31</v>
      </c>
      <c r="I306" s="12" t="n">
        <v>6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8</v>
      </c>
      <c r="D307" s="12" t="n">
        <v>129</v>
      </c>
      <c r="E307" s="12" t="n">
        <v>257</v>
      </c>
      <c r="F307" s="15" t="s">
        <v>30</v>
      </c>
      <c r="G307" s="12" t="n">
        <v>50</v>
      </c>
      <c r="H307" s="12" t="n">
        <v>37</v>
      </c>
      <c r="I307" s="12" t="n">
        <v>8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4</v>
      </c>
      <c r="D308" s="12" t="n">
        <v>101</v>
      </c>
      <c r="E308" s="12" t="n">
        <v>205</v>
      </c>
      <c r="F308" s="15" t="s">
        <v>33</v>
      </c>
      <c r="G308" s="12" t="n">
        <v>33</v>
      </c>
      <c r="H308" s="12" t="n">
        <v>33</v>
      </c>
      <c r="I308" s="12" t="n">
        <v>66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00</v>
      </c>
      <c r="D309" s="12" t="n">
        <v>68</v>
      </c>
      <c r="E309" s="12" t="n">
        <v>168</v>
      </c>
      <c r="F309" s="15" t="s">
        <v>35</v>
      </c>
      <c r="G309" s="12" t="n">
        <v>19</v>
      </c>
      <c r="H309" s="12" t="n">
        <v>30</v>
      </c>
      <c r="I309" s="12" t="n">
        <v>49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22"/>
      <c r="L34" s="22"/>
      <c r="M34" s="2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22"/>
      <c r="L35" s="22"/>
      <c r="M35" s="2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22"/>
      <c r="L36" s="22"/>
      <c r="M36" s="2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22"/>
      <c r="L37" s="22"/>
      <c r="M37" s="2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22"/>
      <c r="L38" s="22"/>
      <c r="M38" s="2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22"/>
      <c r="L39" s="22"/>
      <c r="M39" s="2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22"/>
      <c r="L40" s="22"/>
      <c r="M40" s="2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22"/>
      <c r="L41" s="22"/>
      <c r="M41" s="2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22"/>
      <c r="L42" s="22"/>
      <c r="M42" s="2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22"/>
      <c r="L43" s="22"/>
      <c r="M43" s="2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22"/>
      <c r="L60" s="22"/>
      <c r="M60" s="2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22"/>
      <c r="L61" s="22"/>
      <c r="M61" s="2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1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22"/>
      <c r="L34" s="22"/>
      <c r="M34" s="2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22"/>
      <c r="L35" s="22"/>
      <c r="M35" s="2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22"/>
      <c r="L36" s="22"/>
      <c r="M36" s="2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22"/>
      <c r="L37" s="22"/>
      <c r="M37" s="2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22"/>
      <c r="L38" s="22"/>
      <c r="M38" s="2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22"/>
      <c r="L39" s="22"/>
      <c r="M39" s="2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22"/>
      <c r="L40" s="22"/>
      <c r="M40" s="2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22"/>
      <c r="L41" s="22"/>
      <c r="M41" s="2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22"/>
      <c r="L42" s="22"/>
      <c r="M42" s="2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22"/>
      <c r="L43" s="22"/>
      <c r="M43" s="2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31</v>
      </c>
      <c r="D50" s="12" t="n">
        <v>0</v>
      </c>
      <c r="E50" s="12" t="n">
        <v>31</v>
      </c>
      <c r="F50" s="12"/>
      <c r="G50" s="12"/>
      <c r="H50" s="12" t="n">
        <v>3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22"/>
      <c r="L60" s="22"/>
      <c r="M60" s="2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22"/>
      <c r="L61" s="22"/>
      <c r="M61" s="2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5" min="2" style="25" width="8.62"/>
    <col collapsed="false" customWidth="true" hidden="false" outlineLevel="0" max="6" min="6" style="26" width="8.62"/>
    <col collapsed="false" customWidth="true" hidden="false" outlineLevel="0" max="7" min="7" style="25" width="13.12"/>
    <col collapsed="false" customWidth="true" hidden="false" outlineLevel="0" max="11" min="8" style="25" width="8.62"/>
    <col collapsed="false" customWidth="true" hidden="false" outlineLevel="0" max="12" min="12" style="26" width="8.62"/>
    <col collapsed="false" customWidth="false" hidden="false" outlineLevel="0" max="257" min="13" style="25" width="8.99"/>
  </cols>
  <sheetData>
    <row r="1" customFormat="false" ht="16.5" hidden="false" customHeight="tru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J2" s="28"/>
      <c r="K2" s="28"/>
    </row>
    <row r="3" customFormat="false" ht="16.5" hidden="false" customHeight="true" outlineLevel="0" collapsed="false">
      <c r="I3" s="29" t="n">
        <v>43555</v>
      </c>
      <c r="J3" s="29"/>
      <c r="K3" s="30" t="s">
        <v>3</v>
      </c>
    </row>
    <row r="4" s="35" customFormat="true" ht="13.5" hidden="false" customHeight="true" outlineLevel="0" collapsed="false">
      <c r="A4" s="31" t="s">
        <v>123</v>
      </c>
      <c r="B4" s="32" t="s">
        <v>11</v>
      </c>
      <c r="C4" s="33" t="s">
        <v>124</v>
      </c>
      <c r="D4" s="33"/>
      <c r="E4" s="33"/>
      <c r="F4" s="33"/>
      <c r="G4" s="34" t="s">
        <v>123</v>
      </c>
      <c r="H4" s="32" t="s">
        <v>11</v>
      </c>
      <c r="I4" s="33" t="s">
        <v>124</v>
      </c>
      <c r="J4" s="33"/>
      <c r="K4" s="33"/>
      <c r="L4" s="33"/>
    </row>
    <row r="5" s="35" customFormat="true" ht="24.75" hidden="false" customHeight="false" outlineLevel="0" collapsed="false">
      <c r="A5" s="31"/>
      <c r="B5" s="32"/>
      <c r="C5" s="36" t="s">
        <v>5</v>
      </c>
      <c r="D5" s="37" t="s">
        <v>6</v>
      </c>
      <c r="E5" s="38" t="s">
        <v>7</v>
      </c>
      <c r="F5" s="39" t="s">
        <v>125</v>
      </c>
      <c r="G5" s="34"/>
      <c r="H5" s="32"/>
      <c r="I5" s="36" t="s">
        <v>5</v>
      </c>
      <c r="J5" s="37" t="s">
        <v>6</v>
      </c>
      <c r="K5" s="40" t="s">
        <v>7</v>
      </c>
      <c r="L5" s="41" t="s">
        <v>125</v>
      </c>
    </row>
    <row r="6" customFormat="false" ht="13.5" hidden="false" customHeight="false" outlineLevel="0" collapsed="false">
      <c r="A6" s="42" t="s">
        <v>126</v>
      </c>
      <c r="B6" s="43" t="n">
        <v>5783</v>
      </c>
      <c r="C6" s="43" t="n">
        <v>5042</v>
      </c>
      <c r="D6" s="43" t="n">
        <v>5028</v>
      </c>
      <c r="E6" s="44" t="n">
        <v>10070</v>
      </c>
      <c r="F6" s="45" t="n">
        <v>0.186991062562066</v>
      </c>
      <c r="G6" s="46" t="s">
        <v>127</v>
      </c>
      <c r="H6" s="47" t="n">
        <v>3374</v>
      </c>
      <c r="I6" s="47" t="n">
        <v>3169</v>
      </c>
      <c r="J6" s="47" t="n">
        <v>3071</v>
      </c>
      <c r="K6" s="48" t="n">
        <v>6240</v>
      </c>
      <c r="L6" s="49" t="n">
        <v>0.215865384615385</v>
      </c>
    </row>
    <row r="7" customFormat="false" ht="13.5" hidden="false" customHeight="false" outlineLevel="0" collapsed="false">
      <c r="A7" s="50" t="s">
        <v>128</v>
      </c>
      <c r="B7" s="51" t="n">
        <v>939</v>
      </c>
      <c r="C7" s="51" t="n">
        <v>873</v>
      </c>
      <c r="D7" s="52" t="n">
        <v>962</v>
      </c>
      <c r="E7" s="12" t="n">
        <v>1835</v>
      </c>
      <c r="F7" s="53" t="n">
        <v>0.21307901907357</v>
      </c>
      <c r="G7" s="54" t="s">
        <v>128</v>
      </c>
      <c r="H7" s="55" t="n">
        <v>1875</v>
      </c>
      <c r="I7" s="55" t="n">
        <v>1711</v>
      </c>
      <c r="J7" s="55" t="n">
        <v>1625</v>
      </c>
      <c r="K7" s="56" t="n">
        <v>3336</v>
      </c>
      <c r="L7" s="57" t="n">
        <v>0.188848920863309</v>
      </c>
    </row>
    <row r="8" customFormat="false" ht="13.5" hidden="false" customHeight="false" outlineLevel="0" collapsed="false">
      <c r="A8" s="50" t="s">
        <v>129</v>
      </c>
      <c r="B8" s="51" t="n">
        <v>1639</v>
      </c>
      <c r="C8" s="51" t="n">
        <v>1546</v>
      </c>
      <c r="D8" s="52" t="n">
        <v>1494</v>
      </c>
      <c r="E8" s="12" t="n">
        <v>3040</v>
      </c>
      <c r="F8" s="53" t="n">
        <v>0.15</v>
      </c>
      <c r="G8" s="54" t="s">
        <v>129</v>
      </c>
      <c r="H8" s="51" t="n">
        <v>1499</v>
      </c>
      <c r="I8" s="51" t="n">
        <v>1458</v>
      </c>
      <c r="J8" s="51" t="n">
        <v>1446</v>
      </c>
      <c r="K8" s="56" t="n">
        <v>2904</v>
      </c>
      <c r="L8" s="57" t="n">
        <v>0.246900826446281</v>
      </c>
    </row>
    <row r="9" customFormat="false" ht="13.5" hidden="false" customHeight="false" outlineLevel="0" collapsed="false">
      <c r="A9" s="50" t="s">
        <v>130</v>
      </c>
      <c r="B9" s="51" t="n">
        <v>907</v>
      </c>
      <c r="C9" s="51" t="n">
        <v>778</v>
      </c>
      <c r="D9" s="52" t="n">
        <v>756</v>
      </c>
      <c r="E9" s="12" t="n">
        <v>1534</v>
      </c>
      <c r="F9" s="53" t="n">
        <v>0.23728813559322</v>
      </c>
      <c r="G9" s="46" t="s">
        <v>131</v>
      </c>
      <c r="H9" s="47" t="n">
        <v>4317</v>
      </c>
      <c r="I9" s="47" t="n">
        <v>4578</v>
      </c>
      <c r="J9" s="47" t="n">
        <v>5010</v>
      </c>
      <c r="K9" s="48" t="n">
        <v>9588</v>
      </c>
      <c r="L9" s="58" t="n">
        <v>0.318001668752607</v>
      </c>
    </row>
    <row r="10" customFormat="false" ht="13.5" hidden="false" customHeight="false" outlineLevel="0" collapsed="false">
      <c r="A10" s="50" t="s">
        <v>132</v>
      </c>
      <c r="B10" s="51" t="n">
        <v>1124</v>
      </c>
      <c r="C10" s="51" t="n">
        <v>893</v>
      </c>
      <c r="D10" s="52" t="n">
        <v>914</v>
      </c>
      <c r="E10" s="12" t="n">
        <v>1807</v>
      </c>
      <c r="F10" s="53" t="n">
        <v>0.216380741560598</v>
      </c>
      <c r="G10" s="54" t="s">
        <v>128</v>
      </c>
      <c r="H10" s="55" t="n">
        <v>418</v>
      </c>
      <c r="I10" s="55" t="n">
        <v>473</v>
      </c>
      <c r="J10" s="55" t="n">
        <v>560</v>
      </c>
      <c r="K10" s="56" t="n">
        <v>1033</v>
      </c>
      <c r="L10" s="57" t="n">
        <v>0.205227492739593</v>
      </c>
    </row>
    <row r="11" customFormat="false" ht="13.5" hidden="false" customHeight="false" outlineLevel="0" collapsed="false">
      <c r="A11" s="50" t="s">
        <v>133</v>
      </c>
      <c r="B11" s="51" t="n">
        <v>1174</v>
      </c>
      <c r="C11" s="51" t="n">
        <v>952</v>
      </c>
      <c r="D11" s="52" t="n">
        <v>902</v>
      </c>
      <c r="E11" s="12" t="n">
        <v>1854</v>
      </c>
      <c r="F11" s="53" t="n">
        <v>0.151564185544768</v>
      </c>
      <c r="G11" s="54" t="s">
        <v>129</v>
      </c>
      <c r="H11" s="51" t="n">
        <v>804</v>
      </c>
      <c r="I11" s="51" t="n">
        <v>898</v>
      </c>
      <c r="J11" s="51" t="n">
        <v>1021</v>
      </c>
      <c r="K11" s="56" t="n">
        <v>1919</v>
      </c>
      <c r="L11" s="57" t="n">
        <v>0.380927566440855</v>
      </c>
    </row>
    <row r="12" customFormat="false" ht="13.5" hidden="false" customHeight="false" outlineLevel="0" collapsed="false">
      <c r="A12" s="59" t="s">
        <v>134</v>
      </c>
      <c r="B12" s="60" t="n">
        <v>5909</v>
      </c>
      <c r="C12" s="60" t="n">
        <v>4976</v>
      </c>
      <c r="D12" s="60" t="n">
        <v>4922</v>
      </c>
      <c r="E12" s="11" t="n">
        <v>9898</v>
      </c>
      <c r="F12" s="61" t="n">
        <v>0.161244695898161</v>
      </c>
      <c r="G12" s="54" t="s">
        <v>130</v>
      </c>
      <c r="H12" s="51" t="n">
        <v>662</v>
      </c>
      <c r="I12" s="51" t="n">
        <v>746</v>
      </c>
      <c r="J12" s="51" t="n">
        <v>825</v>
      </c>
      <c r="K12" s="56" t="n">
        <v>1571</v>
      </c>
      <c r="L12" s="57" t="n">
        <v>0.353278166772756</v>
      </c>
    </row>
    <row r="13" customFormat="false" ht="13.5" hidden="false" customHeight="false" outlineLevel="0" collapsed="false">
      <c r="A13" s="50" t="s">
        <v>128</v>
      </c>
      <c r="B13" s="51" t="n">
        <v>2088</v>
      </c>
      <c r="C13" s="51" t="n">
        <v>1562</v>
      </c>
      <c r="D13" s="52" t="n">
        <v>1516</v>
      </c>
      <c r="E13" s="12" t="n">
        <v>3078</v>
      </c>
      <c r="F13" s="53" t="n">
        <v>0.15009746588694</v>
      </c>
      <c r="G13" s="54" t="s">
        <v>132</v>
      </c>
      <c r="H13" s="51" t="n">
        <v>1226</v>
      </c>
      <c r="I13" s="51" t="n">
        <v>1060</v>
      </c>
      <c r="J13" s="51" t="n">
        <v>1065</v>
      </c>
      <c r="K13" s="56" t="n">
        <v>2125</v>
      </c>
      <c r="L13" s="57" t="n">
        <v>0.211294117647059</v>
      </c>
    </row>
    <row r="14" customFormat="false" ht="13.5" hidden="false" customHeight="false" outlineLevel="0" collapsed="false">
      <c r="A14" s="50" t="s">
        <v>129</v>
      </c>
      <c r="B14" s="51" t="n">
        <v>2524</v>
      </c>
      <c r="C14" s="51" t="n">
        <v>2228</v>
      </c>
      <c r="D14" s="52" t="n">
        <v>2253</v>
      </c>
      <c r="E14" s="12" t="n">
        <v>4481</v>
      </c>
      <c r="F14" s="53" t="n">
        <v>0.175407275161794</v>
      </c>
      <c r="G14" s="54" t="s">
        <v>133</v>
      </c>
      <c r="H14" s="51" t="n">
        <v>343</v>
      </c>
      <c r="I14" s="51" t="n">
        <v>414</v>
      </c>
      <c r="J14" s="51" t="n">
        <v>433</v>
      </c>
      <c r="K14" s="56" t="n">
        <v>847</v>
      </c>
      <c r="L14" s="57" t="n">
        <v>0.360094451003542</v>
      </c>
    </row>
    <row r="15" customFormat="false" ht="13.5" hidden="false" customHeight="false" outlineLevel="0" collapsed="false">
      <c r="A15" s="50" t="s">
        <v>130</v>
      </c>
      <c r="B15" s="51" t="n">
        <v>1297</v>
      </c>
      <c r="C15" s="51" t="n">
        <v>1186</v>
      </c>
      <c r="D15" s="52" t="n">
        <v>1153</v>
      </c>
      <c r="E15" s="12" t="n">
        <v>2339</v>
      </c>
      <c r="F15" s="53" t="n">
        <v>0.148781530568619</v>
      </c>
      <c r="G15" s="54" t="s">
        <v>135</v>
      </c>
      <c r="H15" s="51" t="n">
        <v>864</v>
      </c>
      <c r="I15" s="51" t="n">
        <v>987</v>
      </c>
      <c r="J15" s="51" t="n">
        <v>1106</v>
      </c>
      <c r="K15" s="56" t="n">
        <v>2093</v>
      </c>
      <c r="L15" s="57" t="n">
        <v>0.380793119923555</v>
      </c>
    </row>
    <row r="16" customFormat="false" ht="13.5" hidden="false" customHeight="false" outlineLevel="0" collapsed="false">
      <c r="A16" s="59" t="s">
        <v>136</v>
      </c>
      <c r="B16" s="60" t="n">
        <v>10701</v>
      </c>
      <c r="C16" s="60" t="n">
        <v>9621</v>
      </c>
      <c r="D16" s="60" t="n">
        <v>9301</v>
      </c>
      <c r="E16" s="11" t="n">
        <v>18922</v>
      </c>
      <c r="F16" s="61" t="n">
        <v>0.0995137934679209</v>
      </c>
      <c r="G16" s="46" t="s">
        <v>137</v>
      </c>
      <c r="H16" s="47" t="n">
        <v>4232</v>
      </c>
      <c r="I16" s="47" t="n">
        <v>4609</v>
      </c>
      <c r="J16" s="47" t="n">
        <v>5234</v>
      </c>
      <c r="K16" s="48" t="n">
        <v>9843</v>
      </c>
      <c r="L16" s="58" t="n">
        <v>0.315960581123641</v>
      </c>
    </row>
    <row r="17" customFormat="false" ht="13.5" hidden="false" customHeight="false" outlineLevel="0" collapsed="false">
      <c r="A17" s="50" t="s">
        <v>128</v>
      </c>
      <c r="B17" s="51" t="n">
        <v>1872</v>
      </c>
      <c r="C17" s="51" t="n">
        <v>1422</v>
      </c>
      <c r="D17" s="52" t="n">
        <v>1482</v>
      </c>
      <c r="E17" s="12" t="n">
        <v>2904</v>
      </c>
      <c r="F17" s="53" t="n">
        <v>0.09366391184573</v>
      </c>
      <c r="G17" s="54" t="s">
        <v>128</v>
      </c>
      <c r="H17" s="12" t="n">
        <v>1282</v>
      </c>
      <c r="I17" s="12" t="n">
        <v>1429</v>
      </c>
      <c r="J17" s="12" t="n">
        <v>1661</v>
      </c>
      <c r="K17" s="56" t="n">
        <v>3090</v>
      </c>
      <c r="L17" s="57" t="n">
        <v>0.242394822006473</v>
      </c>
    </row>
    <row r="18" customFormat="false" ht="13.5" hidden="false" customHeight="false" outlineLevel="0" collapsed="false">
      <c r="A18" s="50" t="s">
        <v>129</v>
      </c>
      <c r="B18" s="51" t="n">
        <v>3185</v>
      </c>
      <c r="C18" s="51" t="n">
        <v>2611</v>
      </c>
      <c r="D18" s="52" t="n">
        <v>2525</v>
      </c>
      <c r="E18" s="12" t="n">
        <v>5136</v>
      </c>
      <c r="F18" s="53" t="n">
        <v>0.11351246105919</v>
      </c>
      <c r="G18" s="54" t="s">
        <v>129</v>
      </c>
      <c r="H18" s="51" t="n">
        <v>912</v>
      </c>
      <c r="I18" s="51" t="n">
        <v>951</v>
      </c>
      <c r="J18" s="51" t="n">
        <v>1074</v>
      </c>
      <c r="K18" s="56" t="n">
        <v>2025</v>
      </c>
      <c r="L18" s="57" t="n">
        <v>0.252345679012346</v>
      </c>
    </row>
    <row r="19" customFormat="false" ht="13.5" hidden="false" customHeight="false" outlineLevel="0" collapsed="false">
      <c r="A19" s="50" t="s">
        <v>130</v>
      </c>
      <c r="B19" s="51" t="n">
        <v>3319</v>
      </c>
      <c r="C19" s="51" t="n">
        <v>3167</v>
      </c>
      <c r="D19" s="52" t="n">
        <v>2825</v>
      </c>
      <c r="E19" s="12" t="n">
        <v>5992</v>
      </c>
      <c r="F19" s="53" t="n">
        <v>0.0911214953271028</v>
      </c>
      <c r="G19" s="54" t="s">
        <v>130</v>
      </c>
      <c r="H19" s="51" t="n">
        <v>483</v>
      </c>
      <c r="I19" s="51" t="n">
        <v>534</v>
      </c>
      <c r="J19" s="51" t="n">
        <v>596</v>
      </c>
      <c r="K19" s="56" t="n">
        <v>1130</v>
      </c>
      <c r="L19" s="57" t="n">
        <v>0.441592920353982</v>
      </c>
    </row>
    <row r="20" customFormat="false" ht="13.5" hidden="false" customHeight="false" outlineLevel="0" collapsed="false">
      <c r="A20" s="50" t="s">
        <v>132</v>
      </c>
      <c r="B20" s="51" t="n">
        <v>2325</v>
      </c>
      <c r="C20" s="51" t="n">
        <v>2421</v>
      </c>
      <c r="D20" s="52" t="n">
        <v>2469</v>
      </c>
      <c r="E20" s="12" t="n">
        <v>4890</v>
      </c>
      <c r="F20" s="53" t="n">
        <v>0.0985685071574642</v>
      </c>
      <c r="G20" s="54" t="s">
        <v>132</v>
      </c>
      <c r="H20" s="51" t="n">
        <v>552</v>
      </c>
      <c r="I20" s="51" t="n">
        <v>621</v>
      </c>
      <c r="J20" s="51" t="n">
        <v>674</v>
      </c>
      <c r="K20" s="56" t="n">
        <v>1295</v>
      </c>
      <c r="L20" s="57" t="n">
        <v>0.391505791505792</v>
      </c>
    </row>
    <row r="21" customFormat="false" ht="13.5" hidden="false" customHeight="false" outlineLevel="0" collapsed="false">
      <c r="A21" s="59" t="s">
        <v>138</v>
      </c>
      <c r="B21" s="60" t="n">
        <v>8737</v>
      </c>
      <c r="C21" s="60" t="n">
        <v>7856</v>
      </c>
      <c r="D21" s="60" t="n">
        <v>7920</v>
      </c>
      <c r="E21" s="11" t="n">
        <v>15776</v>
      </c>
      <c r="F21" s="61" t="n">
        <v>0.167723123732252</v>
      </c>
      <c r="G21" s="54" t="s">
        <v>133</v>
      </c>
      <c r="H21" s="51" t="n">
        <v>1003</v>
      </c>
      <c r="I21" s="51" t="n">
        <v>1074</v>
      </c>
      <c r="J21" s="51" t="n">
        <v>1229</v>
      </c>
      <c r="K21" s="56" t="n">
        <v>2303</v>
      </c>
      <c r="L21" s="57" t="n">
        <v>0.366478506296136</v>
      </c>
    </row>
    <row r="22" customFormat="false" ht="13.5" hidden="false" customHeight="false" outlineLevel="0" collapsed="false">
      <c r="A22" s="50" t="s">
        <v>128</v>
      </c>
      <c r="B22" s="51" t="n">
        <v>1777</v>
      </c>
      <c r="C22" s="51" t="n">
        <v>1579</v>
      </c>
      <c r="D22" s="52" t="n">
        <v>1641</v>
      </c>
      <c r="E22" s="12" t="n">
        <v>3220</v>
      </c>
      <c r="F22" s="53" t="n">
        <v>0.16055900621118</v>
      </c>
      <c r="G22" s="46" t="s">
        <v>139</v>
      </c>
      <c r="H22" s="47" t="n">
        <v>1627</v>
      </c>
      <c r="I22" s="47" t="n">
        <v>1660</v>
      </c>
      <c r="J22" s="47" t="n">
        <v>1980</v>
      </c>
      <c r="K22" s="48" t="n">
        <v>3640</v>
      </c>
      <c r="L22" s="58" t="n">
        <v>0.344505494505495</v>
      </c>
    </row>
    <row r="23" customFormat="false" ht="13.5" hidden="false" customHeight="false" outlineLevel="0" collapsed="false">
      <c r="A23" s="50" t="s">
        <v>129</v>
      </c>
      <c r="B23" s="51" t="n">
        <v>1309</v>
      </c>
      <c r="C23" s="51" t="n">
        <v>1156</v>
      </c>
      <c r="D23" s="52" t="n">
        <v>1183</v>
      </c>
      <c r="E23" s="12" t="n">
        <v>2339</v>
      </c>
      <c r="F23" s="53" t="n">
        <v>0.191534843950406</v>
      </c>
      <c r="G23" s="54" t="s">
        <v>129</v>
      </c>
      <c r="H23" s="55" t="n">
        <v>794</v>
      </c>
      <c r="I23" s="55" t="n">
        <v>915</v>
      </c>
      <c r="J23" s="55" t="n">
        <v>1025</v>
      </c>
      <c r="K23" s="56" t="n">
        <v>1940</v>
      </c>
      <c r="L23" s="57" t="n">
        <v>0.39020618556701</v>
      </c>
    </row>
    <row r="24" customFormat="false" ht="13.5" hidden="false" customHeight="false" outlineLevel="0" collapsed="false">
      <c r="A24" s="50" t="s">
        <v>130</v>
      </c>
      <c r="B24" s="51" t="n">
        <v>1213</v>
      </c>
      <c r="C24" s="51" t="n">
        <v>1108</v>
      </c>
      <c r="D24" s="52" t="n">
        <v>1067</v>
      </c>
      <c r="E24" s="12" t="n">
        <v>2175</v>
      </c>
      <c r="F24" s="53" t="n">
        <v>0.180229885057471</v>
      </c>
      <c r="G24" s="54" t="s">
        <v>130</v>
      </c>
      <c r="H24" s="51" t="n">
        <v>832</v>
      </c>
      <c r="I24" s="51" t="n">
        <v>744</v>
      </c>
      <c r="J24" s="51" t="n">
        <v>955</v>
      </c>
      <c r="K24" s="56" t="n">
        <v>1699</v>
      </c>
      <c r="L24" s="57" t="n">
        <v>0.292525014714538</v>
      </c>
    </row>
    <row r="25" customFormat="false" ht="13.5" hidden="false" customHeight="false" outlineLevel="0" collapsed="false">
      <c r="A25" s="50" t="s">
        <v>132</v>
      </c>
      <c r="B25" s="51" t="n">
        <v>1992</v>
      </c>
      <c r="C25" s="51" t="n">
        <v>1799</v>
      </c>
      <c r="D25" s="52" t="n">
        <v>1738</v>
      </c>
      <c r="E25" s="12" t="n">
        <v>3537</v>
      </c>
      <c r="F25" s="53" t="n">
        <v>0.176420695504665</v>
      </c>
      <c r="G25" s="54" t="s">
        <v>140</v>
      </c>
      <c r="H25" s="51" t="n">
        <v>1</v>
      </c>
      <c r="I25" s="51" t="n">
        <v>1</v>
      </c>
      <c r="J25" s="51" t="n">
        <v>0</v>
      </c>
      <c r="K25" s="56" t="n">
        <v>1</v>
      </c>
      <c r="L25" s="57" t="n">
        <v>0</v>
      </c>
    </row>
    <row r="26" customFormat="false" ht="13.5" hidden="false" customHeight="false" outlineLevel="0" collapsed="false">
      <c r="A26" s="50" t="s">
        <v>133</v>
      </c>
      <c r="B26" s="51" t="n">
        <v>1234</v>
      </c>
      <c r="C26" s="51" t="n">
        <v>1173</v>
      </c>
      <c r="D26" s="52" t="n">
        <v>1147</v>
      </c>
      <c r="E26" s="12" t="n">
        <v>2320</v>
      </c>
      <c r="F26" s="53" t="n">
        <v>0.156465517241379</v>
      </c>
      <c r="G26" s="62" t="s">
        <v>141</v>
      </c>
      <c r="H26" s="47" t="n">
        <v>31</v>
      </c>
      <c r="I26" s="47" t="n">
        <v>31</v>
      </c>
      <c r="J26" s="47" t="n">
        <v>0</v>
      </c>
      <c r="K26" s="63" t="n">
        <v>31</v>
      </c>
      <c r="L26" s="64" t="n">
        <v>0</v>
      </c>
    </row>
    <row r="27" customFormat="false" ht="14.25" hidden="false" customHeight="false" outlineLevel="0" collapsed="false">
      <c r="A27" s="50" t="s">
        <v>135</v>
      </c>
      <c r="B27" s="51" t="n">
        <v>1212</v>
      </c>
      <c r="C27" s="51" t="n">
        <v>1041</v>
      </c>
      <c r="D27" s="52" t="n">
        <v>1144</v>
      </c>
      <c r="E27" s="12" t="n">
        <v>2185</v>
      </c>
      <c r="F27" s="53" t="n">
        <v>0.138215102974828</v>
      </c>
      <c r="G27" s="65" t="s">
        <v>142</v>
      </c>
      <c r="H27" s="47" t="n">
        <v>1</v>
      </c>
      <c r="I27" s="47" t="n">
        <v>1</v>
      </c>
      <c r="J27" s="47" t="n">
        <v>0</v>
      </c>
      <c r="K27" s="63" t="n">
        <v>1</v>
      </c>
      <c r="L27" s="64" t="n">
        <v>1</v>
      </c>
    </row>
    <row r="28" customFormat="false" ht="14.25" hidden="false" customHeight="false" outlineLevel="0" collapsed="false">
      <c r="A28" s="66" t="s">
        <v>143</v>
      </c>
      <c r="B28" s="67" t="n">
        <v>9324</v>
      </c>
      <c r="C28" s="60" t="n">
        <v>8274</v>
      </c>
      <c r="D28" s="60" t="n">
        <v>8903</v>
      </c>
      <c r="E28" s="11" t="n">
        <v>17177</v>
      </c>
      <c r="F28" s="61" t="n">
        <v>0.0981545089363684</v>
      </c>
      <c r="G28" s="68" t="s">
        <v>144</v>
      </c>
      <c r="H28" s="69" t="n">
        <v>26085</v>
      </c>
      <c r="I28" s="69" t="n">
        <v>27591</v>
      </c>
      <c r="J28" s="69" t="n">
        <v>29959</v>
      </c>
      <c r="K28" s="70" t="n">
        <v>57550</v>
      </c>
      <c r="L28" s="71" t="n">
        <v>0.256976542137272</v>
      </c>
    </row>
    <row r="29" customFormat="false" ht="13.5" hidden="false" customHeight="false" outlineLevel="0" collapsed="false">
      <c r="A29" s="50" t="s">
        <v>128</v>
      </c>
      <c r="B29" s="51" t="n">
        <v>1421</v>
      </c>
      <c r="C29" s="51" t="n">
        <v>1380</v>
      </c>
      <c r="D29" s="52" t="n">
        <v>1527</v>
      </c>
      <c r="E29" s="12" t="n">
        <v>2907</v>
      </c>
      <c r="F29" s="53" t="n">
        <v>0.100103199174407</v>
      </c>
      <c r="G29" s="72" t="s">
        <v>145</v>
      </c>
      <c r="H29" s="73" t="n">
        <v>3642</v>
      </c>
      <c r="I29" s="73" t="n">
        <v>4869</v>
      </c>
      <c r="J29" s="73" t="n">
        <v>5085</v>
      </c>
      <c r="K29" s="74" t="n">
        <v>9954</v>
      </c>
      <c r="L29" s="49" t="n">
        <v>0.114828209764919</v>
      </c>
    </row>
    <row r="30" customFormat="false" ht="13.5" hidden="false" customHeight="false" outlineLevel="0" collapsed="false">
      <c r="A30" s="50" t="s">
        <v>129</v>
      </c>
      <c r="B30" s="51" t="n">
        <v>1672</v>
      </c>
      <c r="C30" s="51" t="n">
        <v>1589</v>
      </c>
      <c r="D30" s="52" t="n">
        <v>1628</v>
      </c>
      <c r="E30" s="12" t="n">
        <v>3217</v>
      </c>
      <c r="F30" s="53" t="n">
        <v>0.111283804787069</v>
      </c>
      <c r="G30" s="54" t="s">
        <v>128</v>
      </c>
      <c r="H30" s="51" t="n">
        <v>576</v>
      </c>
      <c r="I30" s="51" t="n">
        <v>728</v>
      </c>
      <c r="J30" s="51" t="n">
        <v>758</v>
      </c>
      <c r="K30" s="56" t="n">
        <v>1486</v>
      </c>
      <c r="L30" s="57" t="n">
        <v>0.222745625841184</v>
      </c>
    </row>
    <row r="31" customFormat="false" ht="13.5" hidden="false" customHeight="false" outlineLevel="0" collapsed="false">
      <c r="A31" s="50" t="s">
        <v>130</v>
      </c>
      <c r="B31" s="51" t="n">
        <v>2344</v>
      </c>
      <c r="C31" s="51" t="n">
        <v>2055</v>
      </c>
      <c r="D31" s="52" t="n">
        <v>2229</v>
      </c>
      <c r="E31" s="12" t="n">
        <v>4284</v>
      </c>
      <c r="F31" s="53" t="n">
        <v>0.105742296918768</v>
      </c>
      <c r="G31" s="75" t="s">
        <v>129</v>
      </c>
      <c r="H31" s="51" t="n">
        <v>116</v>
      </c>
      <c r="I31" s="51" t="n">
        <v>156</v>
      </c>
      <c r="J31" s="51" t="n">
        <v>151</v>
      </c>
      <c r="K31" s="56" t="n">
        <v>307</v>
      </c>
      <c r="L31" s="57" t="n">
        <v>0.107491856677524</v>
      </c>
    </row>
    <row r="32" customFormat="false" ht="13.5" hidden="false" customHeight="false" outlineLevel="0" collapsed="false">
      <c r="A32" s="50" t="s">
        <v>132</v>
      </c>
      <c r="B32" s="51" t="n">
        <v>1524</v>
      </c>
      <c r="C32" s="51" t="n">
        <v>1360</v>
      </c>
      <c r="D32" s="52" t="n">
        <v>1434</v>
      </c>
      <c r="E32" s="12" t="n">
        <v>2794</v>
      </c>
      <c r="F32" s="53" t="n">
        <v>0.103793843951324</v>
      </c>
      <c r="G32" s="75" t="s">
        <v>130</v>
      </c>
      <c r="H32" s="51" t="n">
        <v>474</v>
      </c>
      <c r="I32" s="51" t="n">
        <v>708</v>
      </c>
      <c r="J32" s="51" t="n">
        <v>738</v>
      </c>
      <c r="K32" s="56" t="n">
        <v>1446</v>
      </c>
      <c r="L32" s="57" t="n">
        <v>0.0663900414937759</v>
      </c>
    </row>
    <row r="33" customFormat="false" ht="14.25" hidden="false" customHeight="false" outlineLevel="0" collapsed="false">
      <c r="A33" s="76" t="s">
        <v>133</v>
      </c>
      <c r="B33" s="77" t="n">
        <v>2363</v>
      </c>
      <c r="C33" s="77" t="n">
        <v>1890</v>
      </c>
      <c r="D33" s="78" t="n">
        <v>2085</v>
      </c>
      <c r="E33" s="79" t="n">
        <v>3975</v>
      </c>
      <c r="F33" s="80" t="n">
        <v>0.0739622641509434</v>
      </c>
      <c r="G33" s="75" t="s">
        <v>132</v>
      </c>
      <c r="H33" s="51" t="n">
        <v>789</v>
      </c>
      <c r="I33" s="51" t="n">
        <v>909</v>
      </c>
      <c r="J33" s="51" t="n">
        <v>938</v>
      </c>
      <c r="K33" s="56" t="n">
        <v>1847</v>
      </c>
      <c r="L33" s="57" t="n">
        <v>0.110449377368706</v>
      </c>
    </row>
    <row r="34" customFormat="false" ht="14.25" hidden="false" customHeight="false" outlineLevel="0" collapsed="false">
      <c r="A34" s="81" t="s">
        <v>146</v>
      </c>
      <c r="B34" s="82" t="n">
        <v>40454</v>
      </c>
      <c r="C34" s="83" t="n">
        <v>35769</v>
      </c>
      <c r="D34" s="83" t="n">
        <v>36074</v>
      </c>
      <c r="E34" s="84" t="n">
        <v>71843</v>
      </c>
      <c r="F34" s="85" t="n">
        <v>0.134933118049079</v>
      </c>
      <c r="G34" s="75" t="s">
        <v>133</v>
      </c>
      <c r="H34" s="51" t="n">
        <v>1097</v>
      </c>
      <c r="I34" s="51" t="n">
        <v>1472</v>
      </c>
      <c r="J34" s="51" t="n">
        <v>1569</v>
      </c>
      <c r="K34" s="56" t="n">
        <v>3041</v>
      </c>
      <c r="L34" s="57" t="n">
        <v>0.094705688918119</v>
      </c>
    </row>
    <row r="35" customFormat="false" ht="13.5" hidden="false" customHeight="false" outlineLevel="0" collapsed="false">
      <c r="A35" s="86" t="s">
        <v>147</v>
      </c>
      <c r="B35" s="74" t="n">
        <v>4009</v>
      </c>
      <c r="C35" s="74" t="n">
        <v>4805</v>
      </c>
      <c r="D35" s="74" t="n">
        <v>5067</v>
      </c>
      <c r="E35" s="87" t="n">
        <v>9872</v>
      </c>
      <c r="F35" s="45" t="n">
        <v>0.137560777957861</v>
      </c>
      <c r="G35" s="75" t="s">
        <v>135</v>
      </c>
      <c r="H35" s="51" t="n">
        <v>590</v>
      </c>
      <c r="I35" s="51" t="n">
        <v>896</v>
      </c>
      <c r="J35" s="51" t="n">
        <v>931</v>
      </c>
      <c r="K35" s="56" t="n">
        <v>1827</v>
      </c>
      <c r="L35" s="57" t="n">
        <v>0.104542966611932</v>
      </c>
    </row>
    <row r="36" customFormat="false" ht="13.5" hidden="false" customHeight="false" outlineLevel="0" collapsed="false">
      <c r="A36" s="50" t="s">
        <v>128</v>
      </c>
      <c r="B36" s="51" t="n">
        <v>1424</v>
      </c>
      <c r="C36" s="51" t="n">
        <v>1779</v>
      </c>
      <c r="D36" s="52" t="n">
        <v>1863</v>
      </c>
      <c r="E36" s="12" t="n">
        <v>3642</v>
      </c>
      <c r="F36" s="53" t="n">
        <v>0.103789126853377</v>
      </c>
      <c r="G36" s="75" t="s">
        <v>148</v>
      </c>
      <c r="H36" s="12" t="n">
        <v>0</v>
      </c>
      <c r="I36" s="12" t="n">
        <v>0</v>
      </c>
      <c r="J36" s="12" t="n">
        <v>0</v>
      </c>
      <c r="K36" s="56" t="n">
        <v>0</v>
      </c>
      <c r="L36" s="57" t="n">
        <v>0</v>
      </c>
    </row>
    <row r="37" customFormat="false" ht="13.5" hidden="false" customHeight="false" outlineLevel="0" collapsed="false">
      <c r="A37" s="50" t="s">
        <v>129</v>
      </c>
      <c r="B37" s="51" t="n">
        <v>1827</v>
      </c>
      <c r="C37" s="51" t="n">
        <v>2188</v>
      </c>
      <c r="D37" s="52" t="n">
        <v>2292</v>
      </c>
      <c r="E37" s="12" t="n">
        <v>4480</v>
      </c>
      <c r="F37" s="53" t="n">
        <v>0.10625</v>
      </c>
      <c r="G37" s="88" t="s">
        <v>149</v>
      </c>
      <c r="H37" s="11" t="n">
        <v>6066</v>
      </c>
      <c r="I37" s="11" t="n">
        <v>8160</v>
      </c>
      <c r="J37" s="11" t="n">
        <v>8395</v>
      </c>
      <c r="K37" s="48" t="n">
        <v>16555</v>
      </c>
      <c r="L37" s="58" t="n">
        <v>0.12141347025068</v>
      </c>
    </row>
    <row r="38" customFormat="false" ht="13.5" hidden="false" customHeight="false" outlineLevel="0" collapsed="false">
      <c r="A38" s="50" t="s">
        <v>130</v>
      </c>
      <c r="B38" s="51" t="n">
        <v>758</v>
      </c>
      <c r="C38" s="51" t="n">
        <v>838</v>
      </c>
      <c r="D38" s="52" t="n">
        <v>912</v>
      </c>
      <c r="E38" s="12" t="n">
        <v>1750</v>
      </c>
      <c r="F38" s="53" t="n">
        <v>0.288</v>
      </c>
      <c r="G38" s="89" t="s">
        <v>128</v>
      </c>
      <c r="H38" s="51" t="n">
        <v>1770</v>
      </c>
      <c r="I38" s="51" t="n">
        <v>1986</v>
      </c>
      <c r="J38" s="51" t="n">
        <v>2190</v>
      </c>
      <c r="K38" s="56" t="n">
        <v>4176</v>
      </c>
      <c r="L38" s="57" t="n">
        <v>0.267001915708812</v>
      </c>
    </row>
    <row r="39" customFormat="false" ht="13.5" hidden="false" customHeight="false" outlineLevel="0" collapsed="false">
      <c r="A39" s="59" t="s">
        <v>150</v>
      </c>
      <c r="B39" s="60" t="n">
        <v>30</v>
      </c>
      <c r="C39" s="60" t="n">
        <v>32</v>
      </c>
      <c r="D39" s="60" t="n">
        <v>1</v>
      </c>
      <c r="E39" s="11" t="n">
        <v>33</v>
      </c>
      <c r="F39" s="61" t="n">
        <v>0.121212121212121</v>
      </c>
      <c r="G39" s="54" t="s">
        <v>129</v>
      </c>
      <c r="H39" s="51" t="n">
        <v>827</v>
      </c>
      <c r="I39" s="51" t="n">
        <v>970</v>
      </c>
      <c r="J39" s="51" t="n">
        <v>886</v>
      </c>
      <c r="K39" s="56" t="n">
        <v>1856</v>
      </c>
      <c r="L39" s="57" t="n">
        <v>0.0872844827586207</v>
      </c>
    </row>
    <row r="40" customFormat="false" ht="13.5" hidden="false" customHeight="false" outlineLevel="0" collapsed="false">
      <c r="A40" s="50" t="s">
        <v>128</v>
      </c>
      <c r="B40" s="51" t="n">
        <v>14</v>
      </c>
      <c r="C40" s="51" t="n">
        <v>16</v>
      </c>
      <c r="D40" s="52" t="n">
        <v>1</v>
      </c>
      <c r="E40" s="12" t="n">
        <v>17</v>
      </c>
      <c r="F40" s="53" t="n">
        <v>0.117647058823529</v>
      </c>
      <c r="G40" s="54" t="s">
        <v>130</v>
      </c>
      <c r="H40" s="51" t="n">
        <v>1076</v>
      </c>
      <c r="I40" s="51" t="n">
        <v>1590</v>
      </c>
      <c r="J40" s="51" t="n">
        <v>1697</v>
      </c>
      <c r="K40" s="56" t="n">
        <v>3287</v>
      </c>
      <c r="L40" s="57" t="n">
        <v>0.0964405232735017</v>
      </c>
    </row>
    <row r="41" customFormat="false" ht="13.5" hidden="false" customHeight="false" outlineLevel="0" collapsed="false">
      <c r="A41" s="50" t="s">
        <v>129</v>
      </c>
      <c r="B41" s="51" t="n">
        <v>2</v>
      </c>
      <c r="C41" s="51" t="n">
        <v>2</v>
      </c>
      <c r="D41" s="52" t="n">
        <v>0</v>
      </c>
      <c r="E41" s="12" t="n">
        <v>2</v>
      </c>
      <c r="F41" s="53" t="n">
        <v>1</v>
      </c>
      <c r="G41" s="54" t="s">
        <v>132</v>
      </c>
      <c r="H41" s="51" t="n">
        <v>343</v>
      </c>
      <c r="I41" s="51" t="n">
        <v>518</v>
      </c>
      <c r="J41" s="51" t="n">
        <v>555</v>
      </c>
      <c r="K41" s="56" t="n">
        <v>1073</v>
      </c>
      <c r="L41" s="57" t="n">
        <v>0.0316868592730662</v>
      </c>
    </row>
    <row r="42" customFormat="false" ht="13.5" hidden="false" customHeight="false" outlineLevel="0" collapsed="false">
      <c r="A42" s="50" t="s">
        <v>130</v>
      </c>
      <c r="B42" s="51" t="n">
        <v>14</v>
      </c>
      <c r="C42" s="51" t="n">
        <v>14</v>
      </c>
      <c r="D42" s="52" t="n">
        <v>0</v>
      </c>
      <c r="E42" s="12" t="n">
        <v>14</v>
      </c>
      <c r="F42" s="53" t="n">
        <v>0</v>
      </c>
      <c r="G42" s="54" t="s">
        <v>133</v>
      </c>
      <c r="H42" s="51" t="n">
        <v>1318</v>
      </c>
      <c r="I42" s="51" t="n">
        <v>1874</v>
      </c>
      <c r="J42" s="51" t="n">
        <v>1873</v>
      </c>
      <c r="K42" s="56" t="n">
        <v>3747</v>
      </c>
      <c r="L42" s="57" t="n">
        <v>0.0717907659460902</v>
      </c>
    </row>
    <row r="43" customFormat="false" ht="13.5" hidden="false" customHeight="false" outlineLevel="0" collapsed="false">
      <c r="A43" s="59" t="s">
        <v>151</v>
      </c>
      <c r="B43" s="60" t="n">
        <v>2701</v>
      </c>
      <c r="C43" s="60" t="n">
        <v>3059</v>
      </c>
      <c r="D43" s="60" t="n">
        <v>3415</v>
      </c>
      <c r="E43" s="11" t="n">
        <v>6474</v>
      </c>
      <c r="F43" s="90" t="n">
        <v>0.310318195860365</v>
      </c>
      <c r="G43" s="91" t="s">
        <v>135</v>
      </c>
      <c r="H43" s="51" t="n">
        <v>542</v>
      </c>
      <c r="I43" s="51" t="n">
        <v>889</v>
      </c>
      <c r="J43" s="51" t="n">
        <v>858</v>
      </c>
      <c r="K43" s="56" t="n">
        <v>1747</v>
      </c>
      <c r="L43" s="57" t="n">
        <v>0.048654836863194</v>
      </c>
    </row>
    <row r="44" customFormat="false" ht="13.5" hidden="false" customHeight="false" outlineLevel="0" collapsed="false">
      <c r="A44" s="50" t="s">
        <v>128</v>
      </c>
      <c r="B44" s="51" t="n">
        <v>354</v>
      </c>
      <c r="C44" s="51" t="n">
        <v>421</v>
      </c>
      <c r="D44" s="52" t="n">
        <v>486</v>
      </c>
      <c r="E44" s="12" t="n">
        <v>907</v>
      </c>
      <c r="F44" s="53" t="n">
        <v>0.324145534729879</v>
      </c>
      <c r="G44" s="54" t="s">
        <v>148</v>
      </c>
      <c r="H44" s="51" t="n">
        <v>190</v>
      </c>
      <c r="I44" s="51" t="n">
        <v>333</v>
      </c>
      <c r="J44" s="51" t="n">
        <v>336</v>
      </c>
      <c r="K44" s="52" t="n">
        <v>669</v>
      </c>
      <c r="L44" s="57" t="n">
        <v>0.0418535127055306</v>
      </c>
    </row>
    <row r="45" customFormat="false" ht="13.5" hidden="false" customHeight="false" outlineLevel="0" collapsed="false">
      <c r="A45" s="50" t="s">
        <v>129</v>
      </c>
      <c r="B45" s="51" t="n">
        <v>558</v>
      </c>
      <c r="C45" s="51" t="n">
        <v>708</v>
      </c>
      <c r="D45" s="52" t="n">
        <v>771</v>
      </c>
      <c r="E45" s="12" t="n">
        <v>1479</v>
      </c>
      <c r="F45" s="53" t="n">
        <v>0.245436105476673</v>
      </c>
      <c r="G45" s="54" t="s">
        <v>152</v>
      </c>
      <c r="H45" s="12" t="n">
        <v>0</v>
      </c>
      <c r="I45" s="12" t="n">
        <v>0</v>
      </c>
      <c r="J45" s="12" t="n">
        <v>0</v>
      </c>
      <c r="K45" s="56" t="n">
        <v>0</v>
      </c>
      <c r="L45" s="57" t="n">
        <v>0</v>
      </c>
    </row>
    <row r="46" customFormat="false" ht="13.5" hidden="false" customHeight="false" outlineLevel="0" collapsed="false">
      <c r="A46" s="50" t="s">
        <v>130</v>
      </c>
      <c r="B46" s="51" t="n">
        <v>1445</v>
      </c>
      <c r="C46" s="51" t="n">
        <v>1574</v>
      </c>
      <c r="D46" s="52" t="n">
        <v>1742</v>
      </c>
      <c r="E46" s="12" t="n">
        <v>3316</v>
      </c>
      <c r="F46" s="53" t="n">
        <v>0.341073582629674</v>
      </c>
      <c r="G46" s="62" t="s">
        <v>153</v>
      </c>
      <c r="H46" s="47" t="n">
        <v>4995</v>
      </c>
      <c r="I46" s="47" t="n">
        <v>6982</v>
      </c>
      <c r="J46" s="47" t="n">
        <v>7370</v>
      </c>
      <c r="K46" s="48" t="n">
        <v>14352</v>
      </c>
      <c r="L46" s="58" t="n">
        <v>0.110785953177258</v>
      </c>
    </row>
    <row r="47" customFormat="false" ht="13.5" hidden="false" customHeight="false" outlineLevel="0" collapsed="false">
      <c r="A47" s="76" t="s">
        <v>132</v>
      </c>
      <c r="B47" s="77" t="n">
        <v>344</v>
      </c>
      <c r="C47" s="77" t="n">
        <v>356</v>
      </c>
      <c r="D47" s="78" t="n">
        <v>416</v>
      </c>
      <c r="E47" s="12" t="n">
        <v>772</v>
      </c>
      <c r="F47" s="53" t="n">
        <v>0.286269430051814</v>
      </c>
      <c r="G47" s="89" t="s">
        <v>128</v>
      </c>
      <c r="H47" s="51" t="n">
        <v>672</v>
      </c>
      <c r="I47" s="51" t="n">
        <v>840</v>
      </c>
      <c r="J47" s="51" t="n">
        <v>820</v>
      </c>
      <c r="K47" s="56" t="n">
        <v>1660</v>
      </c>
      <c r="L47" s="57" t="n">
        <v>0.130120481927711</v>
      </c>
    </row>
    <row r="48" customFormat="false" ht="13.5" hidden="false" customHeight="false" outlineLevel="0" collapsed="false">
      <c r="A48" s="59" t="s">
        <v>154</v>
      </c>
      <c r="B48" s="48" t="n">
        <v>3121</v>
      </c>
      <c r="C48" s="48" t="n">
        <v>2618</v>
      </c>
      <c r="D48" s="48" t="n">
        <v>2923</v>
      </c>
      <c r="E48" s="11" t="n">
        <v>5541</v>
      </c>
      <c r="F48" s="61" t="n">
        <v>0.167659267280274</v>
      </c>
      <c r="G48" s="54" t="s">
        <v>129</v>
      </c>
      <c r="H48" s="55" t="n">
        <v>448</v>
      </c>
      <c r="I48" s="55" t="n">
        <v>503</v>
      </c>
      <c r="J48" s="55" t="n">
        <v>610</v>
      </c>
      <c r="K48" s="56" t="n">
        <v>1113</v>
      </c>
      <c r="L48" s="57" t="n">
        <v>0.162623539982031</v>
      </c>
    </row>
    <row r="49" customFormat="false" ht="13.5" hidden="false" customHeight="false" outlineLevel="0" collapsed="false">
      <c r="A49" s="50" t="s">
        <v>128</v>
      </c>
      <c r="B49" s="51" t="n">
        <v>932</v>
      </c>
      <c r="C49" s="51" t="n">
        <v>716</v>
      </c>
      <c r="D49" s="52" t="n">
        <v>786</v>
      </c>
      <c r="E49" s="12" t="n">
        <v>1502</v>
      </c>
      <c r="F49" s="53" t="n">
        <v>0.117177097203728</v>
      </c>
      <c r="G49" s="54" t="s">
        <v>130</v>
      </c>
      <c r="H49" s="51" t="n">
        <v>504</v>
      </c>
      <c r="I49" s="51" t="n">
        <v>658</v>
      </c>
      <c r="J49" s="51" t="n">
        <v>663</v>
      </c>
      <c r="K49" s="56" t="n">
        <v>1321</v>
      </c>
      <c r="L49" s="57" t="n">
        <v>0.182437547312642</v>
      </c>
    </row>
    <row r="50" customFormat="false" ht="13.5" hidden="false" customHeight="false" outlineLevel="0" collapsed="false">
      <c r="A50" s="50" t="s">
        <v>129</v>
      </c>
      <c r="B50" s="51" t="n">
        <v>954</v>
      </c>
      <c r="C50" s="51" t="n">
        <v>742</v>
      </c>
      <c r="D50" s="52" t="n">
        <v>869</v>
      </c>
      <c r="E50" s="12" t="n">
        <v>1611</v>
      </c>
      <c r="F50" s="53" t="n">
        <v>0.155183116076971</v>
      </c>
      <c r="G50" s="54" t="s">
        <v>132</v>
      </c>
      <c r="H50" s="51" t="n">
        <v>738</v>
      </c>
      <c r="I50" s="51" t="n">
        <v>1182</v>
      </c>
      <c r="J50" s="51" t="n">
        <v>1251</v>
      </c>
      <c r="K50" s="56" t="n">
        <v>2433</v>
      </c>
      <c r="L50" s="57" t="n">
        <v>0.0542540073982737</v>
      </c>
    </row>
    <row r="51" customFormat="false" ht="13.5" hidden="false" customHeight="false" outlineLevel="0" collapsed="false">
      <c r="A51" s="50" t="s">
        <v>130</v>
      </c>
      <c r="B51" s="51" t="n">
        <v>618</v>
      </c>
      <c r="C51" s="51" t="n">
        <v>613</v>
      </c>
      <c r="D51" s="52" t="n">
        <v>605</v>
      </c>
      <c r="E51" s="12" t="n">
        <v>1218</v>
      </c>
      <c r="F51" s="53" t="n">
        <v>0.120689655172414</v>
      </c>
      <c r="G51" s="54" t="s">
        <v>133</v>
      </c>
      <c r="H51" s="77" t="n">
        <v>1161</v>
      </c>
      <c r="I51" s="77" t="n">
        <v>1739</v>
      </c>
      <c r="J51" s="77" t="n">
        <v>1803</v>
      </c>
      <c r="K51" s="56" t="n">
        <v>3542</v>
      </c>
      <c r="L51" s="57" t="n">
        <v>0.0976849237718803</v>
      </c>
    </row>
    <row r="52" customFormat="false" ht="13.5" hidden="false" customHeight="false" outlineLevel="0" collapsed="false">
      <c r="A52" s="50" t="s">
        <v>132</v>
      </c>
      <c r="B52" s="51" t="n">
        <v>617</v>
      </c>
      <c r="C52" s="51" t="n">
        <v>547</v>
      </c>
      <c r="D52" s="52" t="n">
        <v>663</v>
      </c>
      <c r="E52" s="12" t="n">
        <v>1210</v>
      </c>
      <c r="F52" s="80" t="n">
        <v>0.294214876033058</v>
      </c>
      <c r="G52" s="91" t="s">
        <v>135</v>
      </c>
      <c r="H52" s="12" t="n">
        <v>510</v>
      </c>
      <c r="I52" s="12" t="n">
        <v>628</v>
      </c>
      <c r="J52" s="12" t="n">
        <v>670</v>
      </c>
      <c r="K52" s="56" t="n">
        <v>1298</v>
      </c>
      <c r="L52" s="57" t="n">
        <v>0.184129429892142</v>
      </c>
    </row>
    <row r="53" customFormat="false" ht="13.5" hidden="false" customHeight="false" outlineLevel="0" collapsed="false">
      <c r="A53" s="59" t="s">
        <v>155</v>
      </c>
      <c r="B53" s="47" t="n">
        <v>2642</v>
      </c>
      <c r="C53" s="47" t="n">
        <v>3029</v>
      </c>
      <c r="D53" s="47" t="n">
        <v>3258</v>
      </c>
      <c r="E53" s="47" t="n">
        <v>6287</v>
      </c>
      <c r="F53" s="92" t="n">
        <v>0.275011929378082</v>
      </c>
      <c r="G53" s="54" t="s">
        <v>148</v>
      </c>
      <c r="H53" s="12" t="n">
        <v>323</v>
      </c>
      <c r="I53" s="12" t="n">
        <v>495</v>
      </c>
      <c r="J53" s="12" t="n">
        <v>566</v>
      </c>
      <c r="K53" s="56" t="n">
        <v>1061</v>
      </c>
      <c r="L53" s="57" t="n">
        <v>0.0725730442978322</v>
      </c>
    </row>
    <row r="54" customFormat="false" ht="13.5" hidden="false" customHeight="false" outlineLevel="0" collapsed="false">
      <c r="A54" s="50" t="s">
        <v>128</v>
      </c>
      <c r="B54" s="55" t="n">
        <v>830</v>
      </c>
      <c r="C54" s="55" t="n">
        <v>1041</v>
      </c>
      <c r="D54" s="55" t="n">
        <v>1128</v>
      </c>
      <c r="E54" s="12" t="n">
        <v>2169</v>
      </c>
      <c r="F54" s="53" t="n">
        <v>0.142461964038728</v>
      </c>
      <c r="G54" s="54" t="s">
        <v>152</v>
      </c>
      <c r="H54" s="51" t="n">
        <v>558</v>
      </c>
      <c r="I54" s="51" t="n">
        <v>914</v>
      </c>
      <c r="J54" s="51" t="n">
        <v>927</v>
      </c>
      <c r="K54" s="56" t="n">
        <v>1841</v>
      </c>
      <c r="L54" s="57" t="n">
        <v>0.0407387289516567</v>
      </c>
    </row>
    <row r="55" customFormat="false" ht="14.25" hidden="false" customHeight="false" outlineLevel="0" collapsed="false">
      <c r="A55" s="50" t="s">
        <v>129</v>
      </c>
      <c r="B55" s="51" t="n">
        <v>763</v>
      </c>
      <c r="C55" s="51" t="n">
        <v>884</v>
      </c>
      <c r="D55" s="51" t="n">
        <v>983</v>
      </c>
      <c r="E55" s="12" t="n">
        <v>1867</v>
      </c>
      <c r="F55" s="53" t="n">
        <v>0.350830208891269</v>
      </c>
      <c r="G55" s="93" t="s">
        <v>156</v>
      </c>
      <c r="H55" s="77" t="n">
        <v>81</v>
      </c>
      <c r="I55" s="77" t="n">
        <v>23</v>
      </c>
      <c r="J55" s="77" t="n">
        <v>60</v>
      </c>
      <c r="K55" s="94" t="n">
        <v>83</v>
      </c>
      <c r="L55" s="95" t="n">
        <v>1</v>
      </c>
    </row>
    <row r="56" customFormat="false" ht="14.25" hidden="false" customHeight="false" outlineLevel="0" collapsed="false">
      <c r="A56" s="50" t="s">
        <v>130</v>
      </c>
      <c r="B56" s="51" t="n">
        <v>508</v>
      </c>
      <c r="C56" s="51" t="n">
        <v>560</v>
      </c>
      <c r="D56" s="51" t="n">
        <v>628</v>
      </c>
      <c r="E56" s="12" t="n">
        <v>1188</v>
      </c>
      <c r="F56" s="53" t="n">
        <v>0.372053872053872</v>
      </c>
      <c r="G56" s="68" t="s">
        <v>157</v>
      </c>
      <c r="H56" s="69" t="n">
        <v>14703</v>
      </c>
      <c r="I56" s="69" t="n">
        <v>20011</v>
      </c>
      <c r="J56" s="69" t="n">
        <v>20850</v>
      </c>
      <c r="K56" s="70" t="n">
        <v>40861</v>
      </c>
      <c r="L56" s="71" t="n">
        <v>0.116076454320746</v>
      </c>
    </row>
    <row r="57" customFormat="false" ht="14.25" hidden="false" customHeight="false" outlineLevel="0" collapsed="false">
      <c r="A57" s="96" t="s">
        <v>132</v>
      </c>
      <c r="B57" s="97" t="n">
        <v>541</v>
      </c>
      <c r="C57" s="97" t="n">
        <v>544</v>
      </c>
      <c r="D57" s="97" t="n">
        <v>519</v>
      </c>
      <c r="E57" s="98" t="n">
        <v>1063</v>
      </c>
      <c r="F57" s="99" t="n">
        <v>0.303857008466604</v>
      </c>
      <c r="G57" s="100" t="s">
        <v>158</v>
      </c>
      <c r="H57" s="101" t="n">
        <v>81242</v>
      </c>
      <c r="I57" s="101" t="n">
        <v>83371</v>
      </c>
      <c r="J57" s="101" t="n">
        <v>86883</v>
      </c>
      <c r="K57" s="102" t="n">
        <v>170254</v>
      </c>
      <c r="L57" s="71" t="n">
        <v>0.171667038659885</v>
      </c>
    </row>
    <row r="58" customFormat="false" ht="13.5" hidden="false" customHeight="false" outlineLevel="0" collapsed="false">
      <c r="A58" s="103" t="s">
        <v>159</v>
      </c>
      <c r="L58" s="104"/>
    </row>
    <row r="59" customFormat="false" ht="13.5" hidden="false" customHeight="false" outlineLevel="0" collapsed="false">
      <c r="I59" s="105" t="n">
        <v>9694</v>
      </c>
      <c r="J59" s="105" t="n">
        <v>14789</v>
      </c>
      <c r="K59" s="105" t="n">
        <v>4619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5</v>
      </c>
      <c r="E4" s="12" t="n">
        <v>22</v>
      </c>
      <c r="F4" s="11" t="n">
        <v>40</v>
      </c>
      <c r="G4" s="12" t="n">
        <v>38</v>
      </c>
      <c r="H4" s="12" t="n">
        <v>21</v>
      </c>
      <c r="I4" s="12" t="n">
        <v>59</v>
      </c>
      <c r="J4" s="11" t="n">
        <v>80</v>
      </c>
      <c r="K4" s="12" t="n">
        <v>8</v>
      </c>
      <c r="L4" s="12" t="n">
        <v>8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2</v>
      </c>
      <c r="E5" s="12" t="n">
        <v>24</v>
      </c>
      <c r="F5" s="11" t="n">
        <v>41</v>
      </c>
      <c r="G5" s="12" t="n">
        <v>40</v>
      </c>
      <c r="H5" s="12" t="n">
        <v>20</v>
      </c>
      <c r="I5" s="12" t="n">
        <v>60</v>
      </c>
      <c r="J5" s="11" t="n">
        <v>81</v>
      </c>
      <c r="K5" s="12" t="n">
        <v>4</v>
      </c>
      <c r="L5" s="12" t="n">
        <v>12</v>
      </c>
      <c r="M5" s="12" t="n">
        <v>16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2</v>
      </c>
      <c r="E6" s="12" t="n">
        <v>15</v>
      </c>
      <c r="F6" s="11" t="n">
        <v>42</v>
      </c>
      <c r="G6" s="12" t="n">
        <v>20</v>
      </c>
      <c r="H6" s="12" t="n">
        <v>16</v>
      </c>
      <c r="I6" s="12" t="n">
        <v>36</v>
      </c>
      <c r="J6" s="11" t="n">
        <v>82</v>
      </c>
      <c r="K6" s="12" t="n">
        <v>7</v>
      </c>
      <c r="L6" s="12" t="n">
        <v>5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7</v>
      </c>
      <c r="E7" s="12" t="n">
        <v>15</v>
      </c>
      <c r="F7" s="11" t="n">
        <v>43</v>
      </c>
      <c r="G7" s="12" t="n">
        <v>30</v>
      </c>
      <c r="H7" s="12" t="n">
        <v>28</v>
      </c>
      <c r="I7" s="12" t="n">
        <v>58</v>
      </c>
      <c r="J7" s="11" t="n">
        <v>83</v>
      </c>
      <c r="K7" s="12" t="n">
        <v>5</v>
      </c>
      <c r="L7" s="12" t="n">
        <v>4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3</v>
      </c>
      <c r="E8" s="12" t="n">
        <v>10</v>
      </c>
      <c r="F8" s="11" t="n">
        <v>44</v>
      </c>
      <c r="G8" s="12" t="n">
        <v>22</v>
      </c>
      <c r="H8" s="12" t="n">
        <v>20</v>
      </c>
      <c r="I8" s="12" t="n">
        <v>42</v>
      </c>
      <c r="J8" s="11" t="n">
        <v>84</v>
      </c>
      <c r="K8" s="12" t="n">
        <v>5</v>
      </c>
      <c r="L8" s="12" t="n">
        <v>8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7</v>
      </c>
      <c r="E9" s="12" t="n">
        <v>18</v>
      </c>
      <c r="F9" s="11" t="n">
        <v>45</v>
      </c>
      <c r="G9" s="12" t="n">
        <v>25</v>
      </c>
      <c r="H9" s="12" t="n">
        <v>18</v>
      </c>
      <c r="I9" s="12" t="n">
        <v>43</v>
      </c>
      <c r="J9" s="11" t="n">
        <v>85</v>
      </c>
      <c r="K9" s="12" t="n">
        <v>5</v>
      </c>
      <c r="L9" s="12" t="n">
        <v>4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3</v>
      </c>
      <c r="E10" s="12" t="n">
        <v>8</v>
      </c>
      <c r="F10" s="11" t="n">
        <v>46</v>
      </c>
      <c r="G10" s="12" t="n">
        <v>28</v>
      </c>
      <c r="H10" s="12" t="n">
        <v>22</v>
      </c>
      <c r="I10" s="12" t="n">
        <v>50</v>
      </c>
      <c r="J10" s="11" t="n">
        <v>86</v>
      </c>
      <c r="K10" s="12" t="n">
        <v>4</v>
      </c>
      <c r="L10" s="12" t="n">
        <v>3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6</v>
      </c>
      <c r="E11" s="12" t="n">
        <v>14</v>
      </c>
      <c r="F11" s="11" t="n">
        <v>47</v>
      </c>
      <c r="G11" s="12" t="n">
        <v>28</v>
      </c>
      <c r="H11" s="12" t="n">
        <v>23</v>
      </c>
      <c r="I11" s="12" t="n">
        <v>51</v>
      </c>
      <c r="J11" s="11" t="n">
        <v>87</v>
      </c>
      <c r="K11" s="12" t="n">
        <v>2</v>
      </c>
      <c r="L11" s="12" t="n">
        <v>5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5</v>
      </c>
      <c r="E12" s="12" t="n">
        <v>11</v>
      </c>
      <c r="F12" s="11" t="n">
        <v>48</v>
      </c>
      <c r="G12" s="12" t="n">
        <v>14</v>
      </c>
      <c r="H12" s="12" t="n">
        <v>19</v>
      </c>
      <c r="I12" s="12" t="n">
        <v>33</v>
      </c>
      <c r="J12" s="11" t="n">
        <v>88</v>
      </c>
      <c r="K12" s="12" t="n">
        <v>2</v>
      </c>
      <c r="L12" s="12" t="n">
        <v>5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10</v>
      </c>
      <c r="E13" s="12" t="n">
        <v>14</v>
      </c>
      <c r="F13" s="11" t="n">
        <v>49</v>
      </c>
      <c r="G13" s="12" t="n">
        <v>21</v>
      </c>
      <c r="H13" s="12" t="n">
        <v>19</v>
      </c>
      <c r="I13" s="12" t="n">
        <v>40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5</v>
      </c>
      <c r="E14" s="12" t="n">
        <v>13</v>
      </c>
      <c r="F14" s="11" t="n">
        <v>50</v>
      </c>
      <c r="G14" s="12" t="n">
        <v>23</v>
      </c>
      <c r="H14" s="12" t="n">
        <v>10</v>
      </c>
      <c r="I14" s="12" t="n">
        <v>33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4</v>
      </c>
      <c r="E15" s="12" t="n">
        <v>13</v>
      </c>
      <c r="F15" s="11" t="n">
        <v>51</v>
      </c>
      <c r="G15" s="12" t="n">
        <v>26</v>
      </c>
      <c r="H15" s="12" t="n">
        <v>21</v>
      </c>
      <c r="I15" s="12" t="n">
        <v>47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7</v>
      </c>
      <c r="E16" s="12" t="n">
        <v>14</v>
      </c>
      <c r="F16" s="11" t="n">
        <v>52</v>
      </c>
      <c r="G16" s="12" t="n">
        <v>19</v>
      </c>
      <c r="H16" s="12" t="n">
        <v>20</v>
      </c>
      <c r="I16" s="12" t="n">
        <v>39</v>
      </c>
      <c r="J16" s="11" t="n">
        <v>92</v>
      </c>
      <c r="K16" s="12" t="n">
        <v>2</v>
      </c>
      <c r="L16" s="12" t="n">
        <v>2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4</v>
      </c>
      <c r="E17" s="12" t="n">
        <v>11</v>
      </c>
      <c r="F17" s="11" t="n">
        <v>53</v>
      </c>
      <c r="G17" s="12" t="n">
        <v>19</v>
      </c>
      <c r="H17" s="12" t="n">
        <v>12</v>
      </c>
      <c r="I17" s="12" t="n">
        <v>31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7</v>
      </c>
      <c r="E18" s="12" t="n">
        <v>10</v>
      </c>
      <c r="F18" s="11" t="n">
        <v>54</v>
      </c>
      <c r="G18" s="12" t="n">
        <v>16</v>
      </c>
      <c r="H18" s="12" t="n">
        <v>20</v>
      </c>
      <c r="I18" s="12" t="n">
        <v>36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9</v>
      </c>
      <c r="E19" s="12" t="n">
        <v>14</v>
      </c>
      <c r="F19" s="11" t="n">
        <v>55</v>
      </c>
      <c r="G19" s="12" t="n">
        <v>14</v>
      </c>
      <c r="H19" s="12" t="n">
        <v>13</v>
      </c>
      <c r="I19" s="12" t="n">
        <v>2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5</v>
      </c>
      <c r="E20" s="12" t="n">
        <v>9</v>
      </c>
      <c r="F20" s="11" t="n">
        <v>56</v>
      </c>
      <c r="G20" s="12" t="n">
        <v>16</v>
      </c>
      <c r="H20" s="12" t="n">
        <v>22</v>
      </c>
      <c r="I20" s="12" t="n">
        <v>38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7</v>
      </c>
      <c r="E21" s="12" t="n">
        <v>13</v>
      </c>
      <c r="F21" s="11" t="n">
        <v>57</v>
      </c>
      <c r="G21" s="12" t="n">
        <v>12</v>
      </c>
      <c r="H21" s="12" t="n">
        <v>15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7</v>
      </c>
      <c r="E22" s="12" t="n">
        <v>17</v>
      </c>
      <c r="F22" s="11" t="n">
        <v>58</v>
      </c>
      <c r="G22" s="12" t="n">
        <v>9</v>
      </c>
      <c r="H22" s="12" t="n">
        <v>8</v>
      </c>
      <c r="I22" s="12" t="n">
        <v>1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1</v>
      </c>
      <c r="E23" s="12" t="n">
        <v>17</v>
      </c>
      <c r="F23" s="11" t="n">
        <v>59</v>
      </c>
      <c r="G23" s="12" t="n">
        <v>18</v>
      </c>
      <c r="H23" s="12" t="n">
        <v>11</v>
      </c>
      <c r="I23" s="12" t="n">
        <v>2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22</v>
      </c>
      <c r="E24" s="12" t="n">
        <v>36</v>
      </c>
      <c r="F24" s="11" t="n">
        <v>60</v>
      </c>
      <c r="G24" s="12" t="n">
        <v>12</v>
      </c>
      <c r="H24" s="12" t="n">
        <v>5</v>
      </c>
      <c r="I24" s="12" t="n">
        <v>1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23</v>
      </c>
      <c r="E25" s="12" t="n">
        <v>39</v>
      </c>
      <c r="F25" s="11" t="n">
        <v>61</v>
      </c>
      <c r="G25" s="12" t="n">
        <v>10</v>
      </c>
      <c r="H25" s="12" t="n">
        <v>10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41</v>
      </c>
      <c r="E26" s="12" t="n">
        <v>61</v>
      </c>
      <c r="F26" s="11" t="n">
        <v>62</v>
      </c>
      <c r="G26" s="12" t="n">
        <v>13</v>
      </c>
      <c r="H26" s="12" t="n">
        <v>12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3</v>
      </c>
      <c r="D27" s="12" t="n">
        <v>47</v>
      </c>
      <c r="E27" s="12" t="n">
        <v>80</v>
      </c>
      <c r="F27" s="11" t="n">
        <v>63</v>
      </c>
      <c r="G27" s="12" t="n">
        <v>11</v>
      </c>
      <c r="H27" s="12" t="n">
        <v>10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2</v>
      </c>
      <c r="D28" s="12" t="n">
        <v>64</v>
      </c>
      <c r="E28" s="12" t="n">
        <v>116</v>
      </c>
      <c r="F28" s="11" t="n">
        <v>64</v>
      </c>
      <c r="G28" s="12" t="n">
        <v>9</v>
      </c>
      <c r="H28" s="12" t="n">
        <v>11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8</v>
      </c>
      <c r="D29" s="12" t="n">
        <v>52</v>
      </c>
      <c r="E29" s="12" t="n">
        <v>110</v>
      </c>
      <c r="F29" s="11" t="n">
        <v>65</v>
      </c>
      <c r="G29" s="12" t="n">
        <v>20</v>
      </c>
      <c r="H29" s="12" t="n">
        <v>11</v>
      </c>
      <c r="I29" s="12" t="n">
        <v>3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2</v>
      </c>
      <c r="D30" s="12" t="n">
        <v>48</v>
      </c>
      <c r="E30" s="12" t="n">
        <v>100</v>
      </c>
      <c r="F30" s="11" t="n">
        <v>66</v>
      </c>
      <c r="G30" s="12" t="n">
        <v>12</v>
      </c>
      <c r="H30" s="12" t="n">
        <v>8</v>
      </c>
      <c r="I30" s="12" t="n">
        <v>2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5</v>
      </c>
      <c r="D31" s="12" t="n">
        <v>45</v>
      </c>
      <c r="E31" s="12" t="n">
        <v>90</v>
      </c>
      <c r="F31" s="11" t="n">
        <v>67</v>
      </c>
      <c r="G31" s="12" t="n">
        <v>9</v>
      </c>
      <c r="H31" s="12" t="n">
        <v>9</v>
      </c>
      <c r="I31" s="12" t="n">
        <v>1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6</v>
      </c>
      <c r="D32" s="12" t="n">
        <v>42</v>
      </c>
      <c r="E32" s="12" t="n">
        <v>88</v>
      </c>
      <c r="F32" s="11" t="n">
        <v>68</v>
      </c>
      <c r="G32" s="12" t="n">
        <v>14</v>
      </c>
      <c r="H32" s="12" t="n">
        <v>13</v>
      </c>
      <c r="I32" s="12" t="n">
        <v>2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8</v>
      </c>
      <c r="D33" s="12" t="n">
        <v>49</v>
      </c>
      <c r="E33" s="12" t="n">
        <v>87</v>
      </c>
      <c r="F33" s="11" t="n">
        <v>69</v>
      </c>
      <c r="G33" s="12" t="n">
        <v>11</v>
      </c>
      <c r="H33" s="12" t="n">
        <v>14</v>
      </c>
      <c r="I33" s="12" t="n">
        <v>2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7</v>
      </c>
      <c r="D34" s="12" t="n">
        <v>36</v>
      </c>
      <c r="E34" s="12" t="n">
        <v>73</v>
      </c>
      <c r="F34" s="11" t="n">
        <v>70</v>
      </c>
      <c r="G34" s="12" t="n">
        <v>15</v>
      </c>
      <c r="H34" s="12" t="n">
        <v>12</v>
      </c>
      <c r="I34" s="12" t="n">
        <v>2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4</v>
      </c>
      <c r="D35" s="12" t="n">
        <v>42</v>
      </c>
      <c r="E35" s="12" t="n">
        <v>86</v>
      </c>
      <c r="F35" s="11" t="n">
        <v>71</v>
      </c>
      <c r="G35" s="12" t="n">
        <v>18</v>
      </c>
      <c r="H35" s="12" t="n">
        <v>17</v>
      </c>
      <c r="I35" s="12" t="n">
        <v>3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1</v>
      </c>
      <c r="D36" s="12" t="n">
        <v>35</v>
      </c>
      <c r="E36" s="12" t="n">
        <v>66</v>
      </c>
      <c r="F36" s="11" t="n">
        <v>72</v>
      </c>
      <c r="G36" s="12" t="n">
        <v>11</v>
      </c>
      <c r="H36" s="12" t="n">
        <v>16</v>
      </c>
      <c r="I36" s="12" t="n">
        <v>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5</v>
      </c>
      <c r="D37" s="12" t="n">
        <v>27</v>
      </c>
      <c r="E37" s="12" t="n">
        <v>62</v>
      </c>
      <c r="F37" s="11" t="n">
        <v>73</v>
      </c>
      <c r="G37" s="12" t="n">
        <v>4</v>
      </c>
      <c r="H37" s="12" t="n">
        <v>9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0</v>
      </c>
      <c r="D38" s="12" t="n">
        <v>26</v>
      </c>
      <c r="E38" s="12" t="n">
        <v>56</v>
      </c>
      <c r="F38" s="11" t="n">
        <v>74</v>
      </c>
      <c r="G38" s="12" t="n">
        <v>12</v>
      </c>
      <c r="H38" s="12" t="n">
        <v>7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6</v>
      </c>
      <c r="D39" s="12" t="n">
        <v>40</v>
      </c>
      <c r="E39" s="12" t="n">
        <v>66</v>
      </c>
      <c r="F39" s="11" t="n">
        <v>75</v>
      </c>
      <c r="G39" s="12" t="n">
        <v>11</v>
      </c>
      <c r="H39" s="12" t="n">
        <v>13</v>
      </c>
      <c r="I39" s="12" t="n">
        <v>2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23</v>
      </c>
      <c r="E40" s="12" t="n">
        <v>49</v>
      </c>
      <c r="F40" s="11" t="n">
        <v>76</v>
      </c>
      <c r="G40" s="12" t="n">
        <v>7</v>
      </c>
      <c r="H40" s="12" t="n">
        <v>17</v>
      </c>
      <c r="I40" s="12" t="n">
        <v>2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5</v>
      </c>
      <c r="D41" s="12" t="n">
        <v>23</v>
      </c>
      <c r="E41" s="12" t="n">
        <v>58</v>
      </c>
      <c r="F41" s="11" t="n">
        <v>77</v>
      </c>
      <c r="G41" s="12" t="n">
        <v>9</v>
      </c>
      <c r="H41" s="12" t="n">
        <v>14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7</v>
      </c>
      <c r="D42" s="12" t="n">
        <v>22</v>
      </c>
      <c r="E42" s="12" t="n">
        <v>49</v>
      </c>
      <c r="F42" s="11" t="n">
        <v>78</v>
      </c>
      <c r="G42" s="12" t="n">
        <v>6</v>
      </c>
      <c r="H42" s="12" t="n">
        <v>7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2</v>
      </c>
      <c r="D43" s="12" t="n">
        <v>31</v>
      </c>
      <c r="E43" s="12" t="n">
        <v>63</v>
      </c>
      <c r="F43" s="11" t="n">
        <v>79</v>
      </c>
      <c r="G43" s="12" t="n">
        <v>9</v>
      </c>
      <c r="H43" s="12" t="n">
        <v>10</v>
      </c>
      <c r="I43" s="12" t="n">
        <v>1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53</v>
      </c>
      <c r="D45" s="12" t="n">
        <v>864</v>
      </c>
      <c r="E45" s="12" t="n">
        <v>1717</v>
      </c>
      <c r="F45" s="15" t="s">
        <v>9</v>
      </c>
      <c r="G45" s="12" t="n">
        <v>661</v>
      </c>
      <c r="H45" s="12" t="n">
        <v>583</v>
      </c>
      <c r="I45" s="12" t="n">
        <v>1244</v>
      </c>
      <c r="J45" s="15" t="s">
        <v>9</v>
      </c>
      <c r="K45" s="12" t="n">
        <v>48</v>
      </c>
      <c r="L45" s="12" t="n">
        <v>69</v>
      </c>
      <c r="M45" s="12" t="n">
        <v>117</v>
      </c>
    </row>
    <row r="46" s="10" customFormat="true" ht="15" hidden="false" customHeight="true" outlineLevel="0" collapsed="false">
      <c r="B46" s="15" t="s">
        <v>10</v>
      </c>
      <c r="C46" s="12" t="n">
        <v>853</v>
      </c>
      <c r="D46" s="12" t="n">
        <v>864</v>
      </c>
      <c r="E46" s="12" t="n">
        <v>1717</v>
      </c>
      <c r="F46" s="15" t="s">
        <v>10</v>
      </c>
      <c r="G46" s="12" t="n">
        <v>1514</v>
      </c>
      <c r="H46" s="12" t="n">
        <v>1447</v>
      </c>
      <c r="I46" s="12" t="n">
        <v>2961</v>
      </c>
      <c r="J46" s="15" t="s">
        <v>10</v>
      </c>
      <c r="K46" s="12" t="n">
        <v>1562</v>
      </c>
      <c r="L46" s="12" t="n">
        <v>1516</v>
      </c>
      <c r="M46" s="12" t="n">
        <v>3078</v>
      </c>
    </row>
    <row r="47" s="10" customFormat="true" ht="15" hidden="false" customHeight="true" outlineLevel="0" collapsed="false">
      <c r="B47" s="16"/>
      <c r="F47" s="16"/>
      <c r="J47" s="16"/>
      <c r="M47" s="17" t="n">
        <v>0.1500974658869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62</v>
      </c>
      <c r="D50" s="12" t="n">
        <v>1516</v>
      </c>
      <c r="E50" s="12" t="n">
        <v>3078</v>
      </c>
      <c r="F50" s="12"/>
      <c r="G50" s="12"/>
      <c r="H50" s="12" t="n">
        <v>208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7</v>
      </c>
      <c r="D54" s="12" t="n">
        <v>29</v>
      </c>
      <c r="E54" s="12" t="n">
        <v>86</v>
      </c>
      <c r="F54" s="15" t="s">
        <v>15</v>
      </c>
      <c r="G54" s="12" t="n">
        <v>150</v>
      </c>
      <c r="H54" s="12" t="n">
        <v>105</v>
      </c>
      <c r="I54" s="12" t="n">
        <v>255</v>
      </c>
      <c r="J54" s="15" t="s">
        <v>16</v>
      </c>
      <c r="K54" s="12" t="n">
        <v>29</v>
      </c>
      <c r="L54" s="12" t="n">
        <v>37</v>
      </c>
      <c r="M54" s="12" t="n">
        <v>66</v>
      </c>
    </row>
    <row r="55" s="10" customFormat="true" ht="15" hidden="false" customHeight="true" outlineLevel="0" collapsed="false">
      <c r="B55" s="19" t="s">
        <v>17</v>
      </c>
      <c r="C55" s="12" t="n">
        <v>34</v>
      </c>
      <c r="D55" s="12" t="n">
        <v>31</v>
      </c>
      <c r="E55" s="12" t="n">
        <v>65</v>
      </c>
      <c r="F55" s="15" t="s">
        <v>18</v>
      </c>
      <c r="G55" s="12" t="n">
        <v>116</v>
      </c>
      <c r="H55" s="12" t="n">
        <v>101</v>
      </c>
      <c r="I55" s="12" t="n">
        <v>217</v>
      </c>
      <c r="J55" s="15" t="s">
        <v>19</v>
      </c>
      <c r="K55" s="12" t="n">
        <v>15</v>
      </c>
      <c r="L55" s="12" t="n">
        <v>22</v>
      </c>
      <c r="M55" s="12" t="n">
        <v>37</v>
      </c>
    </row>
    <row r="56" s="10" customFormat="true" ht="15" hidden="false" customHeight="true" outlineLevel="0" collapsed="false">
      <c r="B56" s="19" t="s">
        <v>20</v>
      </c>
      <c r="C56" s="12" t="n">
        <v>34</v>
      </c>
      <c r="D56" s="12" t="n">
        <v>27</v>
      </c>
      <c r="E56" s="12" t="n">
        <v>61</v>
      </c>
      <c r="F56" s="15" t="s">
        <v>21</v>
      </c>
      <c r="G56" s="12" t="n">
        <v>103</v>
      </c>
      <c r="H56" s="12" t="n">
        <v>83</v>
      </c>
      <c r="I56" s="12" t="n">
        <v>186</v>
      </c>
      <c r="J56" s="15" t="s">
        <v>22</v>
      </c>
      <c r="K56" s="12" t="n">
        <v>4</v>
      </c>
      <c r="L56" s="12" t="n">
        <v>7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31</v>
      </c>
      <c r="D57" s="12" t="n">
        <v>39</v>
      </c>
      <c r="E57" s="12" t="n">
        <v>70</v>
      </c>
      <c r="F57" s="15" t="s">
        <v>24</v>
      </c>
      <c r="G57" s="12" t="n">
        <v>69</v>
      </c>
      <c r="H57" s="12" t="n">
        <v>69</v>
      </c>
      <c r="I57" s="12" t="n">
        <v>138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97</v>
      </c>
      <c r="E58" s="12" t="n">
        <v>332</v>
      </c>
      <c r="F58" s="15" t="s">
        <v>27</v>
      </c>
      <c r="G58" s="12" t="n">
        <v>55</v>
      </c>
      <c r="H58" s="12" t="n">
        <v>48</v>
      </c>
      <c r="I58" s="12" t="n">
        <v>10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39</v>
      </c>
      <c r="D59" s="12" t="n">
        <v>236</v>
      </c>
      <c r="E59" s="12" t="n">
        <v>475</v>
      </c>
      <c r="F59" s="15" t="s">
        <v>30</v>
      </c>
      <c r="G59" s="12" t="n">
        <v>66</v>
      </c>
      <c r="H59" s="12" t="n">
        <v>55</v>
      </c>
      <c r="I59" s="12" t="n">
        <v>12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7</v>
      </c>
      <c r="D60" s="12" t="n">
        <v>166</v>
      </c>
      <c r="E60" s="12" t="n">
        <v>343</v>
      </c>
      <c r="F60" s="15" t="s">
        <v>33</v>
      </c>
      <c r="G60" s="12" t="n">
        <v>60</v>
      </c>
      <c r="H60" s="12" t="n">
        <v>61</v>
      </c>
      <c r="I60" s="12" t="n">
        <v>12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6</v>
      </c>
      <c r="D61" s="12" t="n">
        <v>139</v>
      </c>
      <c r="E61" s="12" t="n">
        <v>285</v>
      </c>
      <c r="F61" s="15" t="s">
        <v>35</v>
      </c>
      <c r="G61" s="12" t="n">
        <v>42</v>
      </c>
      <c r="H61" s="12" t="n">
        <v>61</v>
      </c>
      <c r="I61" s="12" t="n">
        <v>10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5</v>
      </c>
      <c r="D66" s="12" t="n">
        <v>23</v>
      </c>
      <c r="E66" s="12" t="n">
        <v>48</v>
      </c>
      <c r="F66" s="11" t="n">
        <v>40</v>
      </c>
      <c r="G66" s="12" t="n">
        <v>42</v>
      </c>
      <c r="H66" s="12" t="n">
        <v>33</v>
      </c>
      <c r="I66" s="12" t="n">
        <v>75</v>
      </c>
      <c r="J66" s="11" t="n">
        <v>80</v>
      </c>
      <c r="K66" s="12" t="n">
        <v>13</v>
      </c>
      <c r="L66" s="12" t="n">
        <v>9</v>
      </c>
      <c r="M66" s="12" t="n">
        <v>22</v>
      </c>
    </row>
    <row r="67" s="10" customFormat="true" ht="15" hidden="false" customHeight="true" outlineLevel="0" collapsed="false">
      <c r="B67" s="11" t="n">
        <v>1</v>
      </c>
      <c r="C67" s="12" t="n">
        <v>20</v>
      </c>
      <c r="D67" s="12" t="n">
        <v>18</v>
      </c>
      <c r="E67" s="12" t="n">
        <v>38</v>
      </c>
      <c r="F67" s="11" t="n">
        <v>41</v>
      </c>
      <c r="G67" s="12" t="n">
        <v>38</v>
      </c>
      <c r="H67" s="12" t="n">
        <v>37</v>
      </c>
      <c r="I67" s="12" t="n">
        <v>75</v>
      </c>
      <c r="J67" s="11" t="n">
        <v>81</v>
      </c>
      <c r="K67" s="12" t="n">
        <v>7</v>
      </c>
      <c r="L67" s="12" t="n">
        <v>19</v>
      </c>
      <c r="M67" s="12" t="n">
        <v>26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26</v>
      </c>
      <c r="E68" s="12" t="n">
        <v>45</v>
      </c>
      <c r="F68" s="11" t="n">
        <v>42</v>
      </c>
      <c r="G68" s="12" t="n">
        <v>33</v>
      </c>
      <c r="H68" s="12" t="n">
        <v>19</v>
      </c>
      <c r="I68" s="12" t="n">
        <v>52</v>
      </c>
      <c r="J68" s="11" t="n">
        <v>82</v>
      </c>
      <c r="K68" s="12" t="n">
        <v>7</v>
      </c>
      <c r="L68" s="12" t="n">
        <v>13</v>
      </c>
      <c r="M68" s="12" t="n">
        <v>20</v>
      </c>
    </row>
    <row r="69" s="10" customFormat="true" ht="15" hidden="false" customHeight="true" outlineLevel="0" collapsed="false">
      <c r="B69" s="11" t="n">
        <v>3</v>
      </c>
      <c r="C69" s="12" t="n">
        <v>27</v>
      </c>
      <c r="D69" s="12" t="n">
        <v>19</v>
      </c>
      <c r="E69" s="12" t="n">
        <v>46</v>
      </c>
      <c r="F69" s="11" t="n">
        <v>43</v>
      </c>
      <c r="G69" s="12" t="n">
        <v>26</v>
      </c>
      <c r="H69" s="12" t="n">
        <v>33</v>
      </c>
      <c r="I69" s="12" t="n">
        <v>59</v>
      </c>
      <c r="J69" s="11" t="n">
        <v>83</v>
      </c>
      <c r="K69" s="12" t="n">
        <v>3</v>
      </c>
      <c r="L69" s="12" t="n">
        <v>15</v>
      </c>
      <c r="M69" s="12" t="n">
        <v>18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17</v>
      </c>
      <c r="E70" s="12" t="n">
        <v>32</v>
      </c>
      <c r="F70" s="11" t="n">
        <v>44</v>
      </c>
      <c r="G70" s="12" t="n">
        <v>43</v>
      </c>
      <c r="H70" s="12" t="n">
        <v>32</v>
      </c>
      <c r="I70" s="12" t="n">
        <v>75</v>
      </c>
      <c r="J70" s="11" t="n">
        <v>84</v>
      </c>
      <c r="K70" s="12" t="n">
        <v>12</v>
      </c>
      <c r="L70" s="12" t="n">
        <v>12</v>
      </c>
      <c r="M70" s="12" t="n">
        <v>24</v>
      </c>
    </row>
    <row r="71" s="10" customFormat="true" ht="15" hidden="false" customHeight="true" outlineLevel="0" collapsed="false">
      <c r="B71" s="11" t="n">
        <v>5</v>
      </c>
      <c r="C71" s="12" t="n">
        <v>19</v>
      </c>
      <c r="D71" s="12" t="n">
        <v>19</v>
      </c>
      <c r="E71" s="12" t="n">
        <v>38</v>
      </c>
      <c r="F71" s="11" t="n">
        <v>45</v>
      </c>
      <c r="G71" s="12" t="n">
        <v>35</v>
      </c>
      <c r="H71" s="12" t="n">
        <v>43</v>
      </c>
      <c r="I71" s="12" t="n">
        <v>78</v>
      </c>
      <c r="J71" s="11" t="n">
        <v>85</v>
      </c>
      <c r="K71" s="12" t="n">
        <v>9</v>
      </c>
      <c r="L71" s="12" t="n">
        <v>8</v>
      </c>
      <c r="M71" s="12" t="n">
        <v>17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13</v>
      </c>
      <c r="E72" s="12" t="n">
        <v>30</v>
      </c>
      <c r="F72" s="11" t="n">
        <v>46</v>
      </c>
      <c r="G72" s="12" t="n">
        <v>50</v>
      </c>
      <c r="H72" s="12" t="n">
        <v>35</v>
      </c>
      <c r="I72" s="12" t="n">
        <v>85</v>
      </c>
      <c r="J72" s="11" t="n">
        <v>86</v>
      </c>
      <c r="K72" s="12" t="n">
        <v>8</v>
      </c>
      <c r="L72" s="12" t="n">
        <v>9</v>
      </c>
      <c r="M72" s="12" t="n">
        <v>17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15</v>
      </c>
      <c r="E73" s="12" t="n">
        <v>30</v>
      </c>
      <c r="F73" s="11" t="n">
        <v>47</v>
      </c>
      <c r="G73" s="12" t="n">
        <v>30</v>
      </c>
      <c r="H73" s="12" t="n">
        <v>36</v>
      </c>
      <c r="I73" s="12" t="n">
        <v>66</v>
      </c>
      <c r="J73" s="11" t="n">
        <v>87</v>
      </c>
      <c r="K73" s="12" t="n">
        <v>4</v>
      </c>
      <c r="L73" s="12" t="n">
        <v>5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7</v>
      </c>
      <c r="D74" s="12" t="n">
        <v>13</v>
      </c>
      <c r="E74" s="12" t="n">
        <v>30</v>
      </c>
      <c r="F74" s="11" t="n">
        <v>48</v>
      </c>
      <c r="G74" s="12" t="n">
        <v>41</v>
      </c>
      <c r="H74" s="12" t="n">
        <v>28</v>
      </c>
      <c r="I74" s="12" t="n">
        <v>69</v>
      </c>
      <c r="J74" s="11" t="n">
        <v>88</v>
      </c>
      <c r="K74" s="12" t="n">
        <v>4</v>
      </c>
      <c r="L74" s="12" t="n">
        <v>8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14</v>
      </c>
      <c r="E75" s="12" t="n">
        <v>29</v>
      </c>
      <c r="F75" s="11" t="n">
        <v>49</v>
      </c>
      <c r="G75" s="12" t="n">
        <v>31</v>
      </c>
      <c r="H75" s="12" t="n">
        <v>36</v>
      </c>
      <c r="I75" s="12" t="n">
        <v>67</v>
      </c>
      <c r="J75" s="11" t="n">
        <v>89</v>
      </c>
      <c r="K75" s="12" t="n">
        <v>4</v>
      </c>
      <c r="L75" s="12" t="n">
        <v>9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2</v>
      </c>
      <c r="E76" s="12" t="n">
        <v>28</v>
      </c>
      <c r="F76" s="11" t="n">
        <v>50</v>
      </c>
      <c r="G76" s="12" t="n">
        <v>39</v>
      </c>
      <c r="H76" s="12" t="n">
        <v>28</v>
      </c>
      <c r="I76" s="12" t="n">
        <v>67</v>
      </c>
      <c r="J76" s="11" t="n">
        <v>90</v>
      </c>
      <c r="K76" s="12" t="n">
        <v>2</v>
      </c>
      <c r="L76" s="12" t="n">
        <v>6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4</v>
      </c>
      <c r="E77" s="12" t="n">
        <v>27</v>
      </c>
      <c r="F77" s="11" t="n">
        <v>51</v>
      </c>
      <c r="G77" s="12" t="n">
        <v>36</v>
      </c>
      <c r="H77" s="12" t="n">
        <v>32</v>
      </c>
      <c r="I77" s="12" t="n">
        <v>68</v>
      </c>
      <c r="J77" s="11" t="n">
        <v>91</v>
      </c>
      <c r="K77" s="12" t="n">
        <v>2</v>
      </c>
      <c r="L77" s="12" t="n">
        <v>8</v>
      </c>
      <c r="M77" s="12" t="n">
        <v>10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3</v>
      </c>
      <c r="E78" s="12" t="n">
        <v>29</v>
      </c>
      <c r="F78" s="11" t="n">
        <v>52</v>
      </c>
      <c r="G78" s="12" t="n">
        <v>29</v>
      </c>
      <c r="H78" s="12" t="n">
        <v>24</v>
      </c>
      <c r="I78" s="12" t="n">
        <v>53</v>
      </c>
      <c r="J78" s="11" t="n">
        <v>92</v>
      </c>
      <c r="K78" s="12" t="n">
        <v>1</v>
      </c>
      <c r="L78" s="12" t="n">
        <v>8</v>
      </c>
      <c r="M78" s="12" t="n">
        <v>9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3</v>
      </c>
      <c r="E79" s="12" t="n">
        <v>23</v>
      </c>
      <c r="F79" s="11" t="n">
        <v>53</v>
      </c>
      <c r="G79" s="12" t="n">
        <v>41</v>
      </c>
      <c r="H79" s="12" t="n">
        <v>33</v>
      </c>
      <c r="I79" s="12" t="n">
        <v>74</v>
      </c>
      <c r="J79" s="11" t="n">
        <v>93</v>
      </c>
      <c r="K79" s="12" t="n">
        <v>0</v>
      </c>
      <c r="L79" s="12" t="n">
        <v>6</v>
      </c>
      <c r="M79" s="12" t="n">
        <v>6</v>
      </c>
    </row>
    <row r="80" s="10" customFormat="true" ht="15" hidden="false" customHeight="true" outlineLevel="0" collapsed="false">
      <c r="B80" s="11" t="n">
        <v>14</v>
      </c>
      <c r="C80" s="12" t="n">
        <v>23</v>
      </c>
      <c r="D80" s="12" t="n">
        <v>13</v>
      </c>
      <c r="E80" s="12" t="n">
        <v>36</v>
      </c>
      <c r="F80" s="11" t="n">
        <v>54</v>
      </c>
      <c r="G80" s="12" t="n">
        <v>30</v>
      </c>
      <c r="H80" s="12" t="n">
        <v>34</v>
      </c>
      <c r="I80" s="12" t="n">
        <v>64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2</v>
      </c>
      <c r="E81" s="12" t="n">
        <v>27</v>
      </c>
      <c r="F81" s="11" t="n">
        <v>55</v>
      </c>
      <c r="G81" s="12" t="n">
        <v>26</v>
      </c>
      <c r="H81" s="12" t="n">
        <v>26</v>
      </c>
      <c r="I81" s="12" t="n">
        <v>52</v>
      </c>
      <c r="J81" s="11" t="n">
        <v>95</v>
      </c>
      <c r="K81" s="12" t="n">
        <v>1</v>
      </c>
      <c r="L81" s="12" t="n">
        <v>2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6</v>
      </c>
      <c r="D82" s="12" t="n">
        <v>13</v>
      </c>
      <c r="E82" s="12" t="n">
        <v>29</v>
      </c>
      <c r="F82" s="11" t="n">
        <v>56</v>
      </c>
      <c r="G82" s="12" t="n">
        <v>27</v>
      </c>
      <c r="H82" s="12" t="n">
        <v>18</v>
      </c>
      <c r="I82" s="12" t="n">
        <v>45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9</v>
      </c>
      <c r="D83" s="12" t="n">
        <v>14</v>
      </c>
      <c r="E83" s="12" t="n">
        <v>33</v>
      </c>
      <c r="F83" s="11" t="n">
        <v>57</v>
      </c>
      <c r="G83" s="12" t="n">
        <v>26</v>
      </c>
      <c r="H83" s="12" t="n">
        <v>23</v>
      </c>
      <c r="I83" s="12" t="n">
        <v>49</v>
      </c>
      <c r="J83" s="11" t="n">
        <v>97</v>
      </c>
      <c r="K83" s="12" t="n">
        <v>0</v>
      </c>
      <c r="L83" s="12" t="n">
        <v>3</v>
      </c>
      <c r="M83" s="12" t="n">
        <v>3</v>
      </c>
    </row>
    <row r="84" s="10" customFormat="true" ht="15" hidden="false" customHeight="true" outlineLevel="0" collapsed="false">
      <c r="B84" s="11" t="n">
        <v>18</v>
      </c>
      <c r="C84" s="12" t="n">
        <v>18</v>
      </c>
      <c r="D84" s="12" t="n">
        <v>20</v>
      </c>
      <c r="E84" s="12" t="n">
        <v>38</v>
      </c>
      <c r="F84" s="11" t="n">
        <v>58</v>
      </c>
      <c r="G84" s="12" t="n">
        <v>31</v>
      </c>
      <c r="H84" s="12" t="n">
        <v>22</v>
      </c>
      <c r="I84" s="12" t="n">
        <v>53</v>
      </c>
      <c r="J84" s="11" t="n">
        <v>98</v>
      </c>
      <c r="K84" s="12" t="n">
        <v>2</v>
      </c>
      <c r="L84" s="12" t="n">
        <v>1</v>
      </c>
      <c r="M84" s="12" t="n">
        <v>3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22</v>
      </c>
      <c r="E85" s="12" t="n">
        <v>32</v>
      </c>
      <c r="F85" s="11" t="n">
        <v>59</v>
      </c>
      <c r="G85" s="12" t="n">
        <v>26</v>
      </c>
      <c r="H85" s="12" t="n">
        <v>19</v>
      </c>
      <c r="I85" s="12" t="n">
        <v>45</v>
      </c>
      <c r="J85" s="11" t="n">
        <v>99</v>
      </c>
      <c r="K85" s="12" t="n">
        <v>1</v>
      </c>
      <c r="L85" s="12" t="n">
        <v>3</v>
      </c>
      <c r="M85" s="12" t="n">
        <v>4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21</v>
      </c>
      <c r="E86" s="12" t="n">
        <v>45</v>
      </c>
      <c r="F86" s="11" t="n">
        <v>60</v>
      </c>
      <c r="G86" s="12" t="n">
        <v>16</v>
      </c>
      <c r="H86" s="12" t="n">
        <v>17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0</v>
      </c>
      <c r="D87" s="12" t="n">
        <v>49</v>
      </c>
      <c r="E87" s="12" t="n">
        <v>69</v>
      </c>
      <c r="F87" s="11" t="n">
        <v>61</v>
      </c>
      <c r="G87" s="12" t="n">
        <v>20</v>
      </c>
      <c r="H87" s="12" t="n">
        <v>16</v>
      </c>
      <c r="I87" s="12" t="n">
        <v>36</v>
      </c>
      <c r="J87" s="11" t="n">
        <v>101</v>
      </c>
      <c r="K87" s="12" t="n">
        <v>1</v>
      </c>
      <c r="L87" s="12" t="n">
        <v>0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32</v>
      </c>
      <c r="E88" s="12" t="n">
        <v>68</v>
      </c>
      <c r="F88" s="11" t="n">
        <v>62</v>
      </c>
      <c r="G88" s="12" t="n">
        <v>15</v>
      </c>
      <c r="H88" s="12" t="n">
        <v>21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6</v>
      </c>
      <c r="D89" s="12" t="n">
        <v>81</v>
      </c>
      <c r="E89" s="12" t="n">
        <v>137</v>
      </c>
      <c r="F89" s="11" t="n">
        <v>63</v>
      </c>
      <c r="G89" s="12" t="n">
        <v>18</v>
      </c>
      <c r="H89" s="12" t="n">
        <v>17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9</v>
      </c>
      <c r="D90" s="12" t="n">
        <v>47</v>
      </c>
      <c r="E90" s="12" t="n">
        <v>86</v>
      </c>
      <c r="F90" s="11" t="n">
        <v>64</v>
      </c>
      <c r="G90" s="12" t="n">
        <v>11</v>
      </c>
      <c r="H90" s="12" t="n">
        <v>26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1</v>
      </c>
      <c r="D91" s="12" t="n">
        <v>43</v>
      </c>
      <c r="E91" s="12" t="n">
        <v>94</v>
      </c>
      <c r="F91" s="11" t="n">
        <v>65</v>
      </c>
      <c r="G91" s="12" t="n">
        <v>21</v>
      </c>
      <c r="H91" s="12" t="n">
        <v>22</v>
      </c>
      <c r="I91" s="12" t="n">
        <v>43</v>
      </c>
      <c r="J91" s="13" t="s">
        <v>8</v>
      </c>
      <c r="K91" s="12" t="n">
        <v>0</v>
      </c>
      <c r="L91" s="12" t="n">
        <v>1</v>
      </c>
      <c r="M91" s="12" t="n">
        <v>1</v>
      </c>
    </row>
    <row r="92" s="10" customFormat="true" ht="15" hidden="false" customHeight="true" outlineLevel="0" collapsed="false">
      <c r="B92" s="11" t="n">
        <v>26</v>
      </c>
      <c r="C92" s="12" t="n">
        <v>51</v>
      </c>
      <c r="D92" s="12" t="n">
        <v>44</v>
      </c>
      <c r="E92" s="12" t="n">
        <v>95</v>
      </c>
      <c r="F92" s="11" t="n">
        <v>66</v>
      </c>
      <c r="G92" s="12" t="n">
        <v>22</v>
      </c>
      <c r="H92" s="12" t="n">
        <v>24</v>
      </c>
      <c r="I92" s="12" t="n">
        <v>4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3</v>
      </c>
      <c r="D93" s="12" t="n">
        <v>58</v>
      </c>
      <c r="E93" s="12" t="n">
        <v>101</v>
      </c>
      <c r="F93" s="11" t="n">
        <v>67</v>
      </c>
      <c r="G93" s="12" t="n">
        <v>28</v>
      </c>
      <c r="H93" s="12" t="n">
        <v>26</v>
      </c>
      <c r="I93" s="12" t="n">
        <v>5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1</v>
      </c>
      <c r="D94" s="12" t="n">
        <v>41</v>
      </c>
      <c r="E94" s="12" t="n">
        <v>72</v>
      </c>
      <c r="F94" s="11" t="n">
        <v>68</v>
      </c>
      <c r="G94" s="12" t="n">
        <v>19</v>
      </c>
      <c r="H94" s="12" t="n">
        <v>23</v>
      </c>
      <c r="I94" s="12" t="n">
        <v>4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2</v>
      </c>
      <c r="D95" s="12" t="n">
        <v>35</v>
      </c>
      <c r="E95" s="12" t="n">
        <v>77</v>
      </c>
      <c r="F95" s="11" t="n">
        <v>69</v>
      </c>
      <c r="G95" s="12" t="n">
        <v>22</v>
      </c>
      <c r="H95" s="12" t="n">
        <v>20</v>
      </c>
      <c r="I95" s="12" t="n">
        <v>4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1</v>
      </c>
      <c r="D96" s="12" t="n">
        <v>44</v>
      </c>
      <c r="E96" s="12" t="n">
        <v>85</v>
      </c>
      <c r="F96" s="11" t="n">
        <v>70</v>
      </c>
      <c r="G96" s="12" t="n">
        <v>29</v>
      </c>
      <c r="H96" s="12" t="n">
        <v>26</v>
      </c>
      <c r="I96" s="12" t="n">
        <v>5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4</v>
      </c>
      <c r="D97" s="12" t="n">
        <v>27</v>
      </c>
      <c r="E97" s="12" t="n">
        <v>61</v>
      </c>
      <c r="F97" s="11" t="n">
        <v>71</v>
      </c>
      <c r="G97" s="12" t="n">
        <v>30</v>
      </c>
      <c r="H97" s="12" t="n">
        <v>24</v>
      </c>
      <c r="I97" s="12" t="n">
        <v>5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3</v>
      </c>
      <c r="D98" s="12" t="n">
        <v>35</v>
      </c>
      <c r="E98" s="12" t="n">
        <v>78</v>
      </c>
      <c r="F98" s="11" t="n">
        <v>72</v>
      </c>
      <c r="G98" s="12" t="n">
        <v>15</v>
      </c>
      <c r="H98" s="12" t="n">
        <v>13</v>
      </c>
      <c r="I98" s="12" t="n">
        <v>2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7</v>
      </c>
      <c r="D99" s="12" t="n">
        <v>39</v>
      </c>
      <c r="E99" s="12" t="n">
        <v>76</v>
      </c>
      <c r="F99" s="11" t="n">
        <v>73</v>
      </c>
      <c r="G99" s="12" t="n">
        <v>5</v>
      </c>
      <c r="H99" s="12" t="n">
        <v>7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2</v>
      </c>
      <c r="D100" s="12" t="n">
        <v>33</v>
      </c>
      <c r="E100" s="12" t="n">
        <v>65</v>
      </c>
      <c r="F100" s="11" t="n">
        <v>74</v>
      </c>
      <c r="G100" s="12" t="n">
        <v>11</v>
      </c>
      <c r="H100" s="12" t="n">
        <v>10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8</v>
      </c>
      <c r="D101" s="12" t="n">
        <v>40</v>
      </c>
      <c r="E101" s="12" t="n">
        <v>88</v>
      </c>
      <c r="F101" s="11" t="n">
        <v>75</v>
      </c>
      <c r="G101" s="12" t="n">
        <v>17</v>
      </c>
      <c r="H101" s="12" t="n">
        <v>19</v>
      </c>
      <c r="I101" s="12" t="n">
        <v>3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6</v>
      </c>
      <c r="D102" s="12" t="n">
        <v>38</v>
      </c>
      <c r="E102" s="12" t="n">
        <v>74</v>
      </c>
      <c r="F102" s="11" t="n">
        <v>76</v>
      </c>
      <c r="G102" s="12" t="n">
        <v>17</v>
      </c>
      <c r="H102" s="12" t="n">
        <v>18</v>
      </c>
      <c r="I102" s="12" t="n">
        <v>3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0</v>
      </c>
      <c r="D103" s="12" t="n">
        <v>33</v>
      </c>
      <c r="E103" s="12" t="n">
        <v>73</v>
      </c>
      <c r="F103" s="11" t="n">
        <v>77</v>
      </c>
      <c r="G103" s="12" t="n">
        <v>9</v>
      </c>
      <c r="H103" s="12" t="n">
        <v>30</v>
      </c>
      <c r="I103" s="12" t="n">
        <v>3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2</v>
      </c>
      <c r="D104" s="12" t="n">
        <v>38</v>
      </c>
      <c r="E104" s="12" t="n">
        <v>70</v>
      </c>
      <c r="F104" s="11" t="n">
        <v>78</v>
      </c>
      <c r="G104" s="12" t="n">
        <v>17</v>
      </c>
      <c r="H104" s="12" t="n">
        <v>14</v>
      </c>
      <c r="I104" s="12" t="n">
        <v>3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6</v>
      </c>
      <c r="D105" s="12" t="n">
        <v>29</v>
      </c>
      <c r="E105" s="12" t="n">
        <v>65</v>
      </c>
      <c r="F105" s="11" t="n">
        <v>79</v>
      </c>
      <c r="G105" s="12" t="n">
        <v>8</v>
      </c>
      <c r="H105" s="12" t="n">
        <v>10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117</v>
      </c>
      <c r="D107" s="12" t="n">
        <v>1130</v>
      </c>
      <c r="E107" s="12" t="n">
        <v>2247</v>
      </c>
      <c r="F107" s="15" t="s">
        <v>9</v>
      </c>
      <c r="G107" s="12" t="n">
        <v>1030</v>
      </c>
      <c r="H107" s="12" t="n">
        <v>974</v>
      </c>
      <c r="I107" s="12" t="n">
        <v>2004</v>
      </c>
      <c r="J107" s="15" t="s">
        <v>9</v>
      </c>
      <c r="K107" s="12" t="n">
        <v>81</v>
      </c>
      <c r="L107" s="12" t="n">
        <v>149</v>
      </c>
      <c r="M107" s="12" t="n">
        <v>230</v>
      </c>
    </row>
    <row r="108" s="10" customFormat="true" ht="15" hidden="false" customHeight="true" outlineLevel="0" collapsed="false">
      <c r="B108" s="15" t="s">
        <v>10</v>
      </c>
      <c r="C108" s="12" t="n">
        <v>1117</v>
      </c>
      <c r="D108" s="12" t="n">
        <v>1130</v>
      </c>
      <c r="E108" s="12" t="n">
        <v>2247</v>
      </c>
      <c r="F108" s="15" t="s">
        <v>10</v>
      </c>
      <c r="G108" s="12" t="n">
        <v>2147</v>
      </c>
      <c r="H108" s="12" t="n">
        <v>2104</v>
      </c>
      <c r="I108" s="12" t="n">
        <v>4251</v>
      </c>
      <c r="J108" s="15" t="s">
        <v>10</v>
      </c>
      <c r="K108" s="12" t="n">
        <v>2228</v>
      </c>
      <c r="L108" s="12" t="n">
        <v>2253</v>
      </c>
      <c r="M108" s="12" t="n">
        <v>4481</v>
      </c>
    </row>
    <row r="109" s="10" customFormat="true" ht="15" hidden="false" customHeight="true" outlineLevel="0" collapsed="false">
      <c r="B109" s="16"/>
      <c r="F109" s="16"/>
      <c r="J109" s="16"/>
      <c r="M109" s="17" t="n">
        <v>0.17540727516179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28</v>
      </c>
      <c r="D112" s="12" t="n">
        <v>2253</v>
      </c>
      <c r="E112" s="12" t="n">
        <v>4481</v>
      </c>
      <c r="F112" s="12"/>
      <c r="G112" s="12"/>
      <c r="H112" s="12" t="n">
        <v>252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6</v>
      </c>
      <c r="D116" s="12" t="n">
        <v>103</v>
      </c>
      <c r="E116" s="12" t="n">
        <v>209</v>
      </c>
      <c r="F116" s="15" t="s">
        <v>15</v>
      </c>
      <c r="G116" s="12" t="n">
        <v>182</v>
      </c>
      <c r="H116" s="12" t="n">
        <v>154</v>
      </c>
      <c r="I116" s="12" t="n">
        <v>336</v>
      </c>
      <c r="J116" s="15" t="s">
        <v>16</v>
      </c>
      <c r="K116" s="12" t="n">
        <v>42</v>
      </c>
      <c r="L116" s="12" t="n">
        <v>68</v>
      </c>
      <c r="M116" s="12" t="n">
        <v>110</v>
      </c>
    </row>
    <row r="117" s="10" customFormat="true" ht="15" hidden="false" customHeight="true" outlineLevel="0" collapsed="false">
      <c r="B117" s="19" t="s">
        <v>17</v>
      </c>
      <c r="C117" s="12" t="n">
        <v>83</v>
      </c>
      <c r="D117" s="12" t="n">
        <v>74</v>
      </c>
      <c r="E117" s="12" t="n">
        <v>157</v>
      </c>
      <c r="F117" s="15" t="s">
        <v>18</v>
      </c>
      <c r="G117" s="12" t="n">
        <v>187</v>
      </c>
      <c r="H117" s="12" t="n">
        <v>178</v>
      </c>
      <c r="I117" s="12" t="n">
        <v>365</v>
      </c>
      <c r="J117" s="15" t="s">
        <v>19</v>
      </c>
      <c r="K117" s="12" t="n">
        <v>29</v>
      </c>
      <c r="L117" s="12" t="n">
        <v>39</v>
      </c>
      <c r="M117" s="12" t="n">
        <v>68</v>
      </c>
    </row>
    <row r="118" s="10" customFormat="true" ht="15" hidden="false" customHeight="true" outlineLevel="0" collapsed="false">
      <c r="B118" s="19" t="s">
        <v>20</v>
      </c>
      <c r="C118" s="12" t="n">
        <v>78</v>
      </c>
      <c r="D118" s="12" t="n">
        <v>65</v>
      </c>
      <c r="E118" s="12" t="n">
        <v>143</v>
      </c>
      <c r="F118" s="15" t="s">
        <v>21</v>
      </c>
      <c r="G118" s="12" t="n">
        <v>175</v>
      </c>
      <c r="H118" s="12" t="n">
        <v>151</v>
      </c>
      <c r="I118" s="12" t="n">
        <v>326</v>
      </c>
      <c r="J118" s="15" t="s">
        <v>22</v>
      </c>
      <c r="K118" s="12" t="n">
        <v>5</v>
      </c>
      <c r="L118" s="12" t="n">
        <v>30</v>
      </c>
      <c r="M118" s="12" t="n">
        <v>35</v>
      </c>
    </row>
    <row r="119" s="10" customFormat="true" ht="15" hidden="false" customHeight="true" outlineLevel="0" collapsed="false">
      <c r="B119" s="19" t="s">
        <v>23</v>
      </c>
      <c r="C119" s="12" t="n">
        <v>78</v>
      </c>
      <c r="D119" s="12" t="n">
        <v>81</v>
      </c>
      <c r="E119" s="12" t="n">
        <v>159</v>
      </c>
      <c r="F119" s="15" t="s">
        <v>24</v>
      </c>
      <c r="G119" s="12" t="n">
        <v>136</v>
      </c>
      <c r="H119" s="12" t="n">
        <v>108</v>
      </c>
      <c r="I119" s="12" t="n">
        <v>244</v>
      </c>
      <c r="J119" s="15" t="s">
        <v>25</v>
      </c>
      <c r="K119" s="12" t="n">
        <v>4</v>
      </c>
      <c r="L119" s="12" t="n">
        <v>11</v>
      </c>
      <c r="M119" s="12" t="n">
        <v>15</v>
      </c>
    </row>
    <row r="120" s="10" customFormat="true" ht="15" hidden="false" customHeight="true" outlineLevel="0" collapsed="false">
      <c r="B120" s="19" t="s">
        <v>26</v>
      </c>
      <c r="C120" s="12" t="n">
        <v>175</v>
      </c>
      <c r="D120" s="12" t="n">
        <v>230</v>
      </c>
      <c r="E120" s="12" t="n">
        <v>405</v>
      </c>
      <c r="F120" s="15" t="s">
        <v>27</v>
      </c>
      <c r="G120" s="12" t="n">
        <v>80</v>
      </c>
      <c r="H120" s="12" t="n">
        <v>97</v>
      </c>
      <c r="I120" s="12" t="n">
        <v>177</v>
      </c>
      <c r="J120" s="20" t="s">
        <v>28</v>
      </c>
      <c r="K120" s="12" t="n">
        <v>1</v>
      </c>
      <c r="L120" s="12" t="n">
        <v>0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18</v>
      </c>
      <c r="D121" s="12" t="n">
        <v>221</v>
      </c>
      <c r="E121" s="12" t="n">
        <v>439</v>
      </c>
      <c r="F121" s="15" t="s">
        <v>30</v>
      </c>
      <c r="G121" s="12" t="n">
        <v>112</v>
      </c>
      <c r="H121" s="12" t="n">
        <v>115</v>
      </c>
      <c r="I121" s="12" t="n">
        <v>227</v>
      </c>
      <c r="J121" s="20" t="s">
        <v>31</v>
      </c>
      <c r="K121" s="12" t="n">
        <v>0</v>
      </c>
      <c r="L121" s="12" t="n">
        <v>1</v>
      </c>
      <c r="M121" s="12" t="n">
        <v>1</v>
      </c>
    </row>
    <row r="122" s="10" customFormat="true" ht="15" hidden="false" customHeight="true" outlineLevel="0" collapsed="false">
      <c r="B122" s="19" t="s">
        <v>32</v>
      </c>
      <c r="C122" s="12" t="n">
        <v>187</v>
      </c>
      <c r="D122" s="12" t="n">
        <v>178</v>
      </c>
      <c r="E122" s="12" t="n">
        <v>365</v>
      </c>
      <c r="F122" s="15" t="s">
        <v>33</v>
      </c>
      <c r="G122" s="12" t="n">
        <v>90</v>
      </c>
      <c r="H122" s="12" t="n">
        <v>80</v>
      </c>
      <c r="I122" s="12" t="n">
        <v>17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92</v>
      </c>
      <c r="D123" s="12" t="n">
        <v>178</v>
      </c>
      <c r="E123" s="12" t="n">
        <v>370</v>
      </c>
      <c r="F123" s="15" t="s">
        <v>35</v>
      </c>
      <c r="G123" s="12" t="n">
        <v>68</v>
      </c>
      <c r="H123" s="12" t="n">
        <v>91</v>
      </c>
      <c r="I123" s="12" t="n">
        <v>15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11</v>
      </c>
      <c r="E128" s="12" t="n">
        <v>22</v>
      </c>
      <c r="F128" s="11" t="n">
        <v>40</v>
      </c>
      <c r="G128" s="12" t="n">
        <v>21</v>
      </c>
      <c r="H128" s="12" t="n">
        <v>13</v>
      </c>
      <c r="I128" s="12" t="n">
        <v>34</v>
      </c>
      <c r="J128" s="11" t="n">
        <v>80</v>
      </c>
      <c r="K128" s="12" t="n">
        <v>5</v>
      </c>
      <c r="L128" s="12" t="n">
        <v>9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15</v>
      </c>
      <c r="D129" s="12" t="n">
        <v>12</v>
      </c>
      <c r="E129" s="12" t="n">
        <v>27</v>
      </c>
      <c r="F129" s="11" t="n">
        <v>41</v>
      </c>
      <c r="G129" s="12" t="n">
        <v>21</v>
      </c>
      <c r="H129" s="12" t="n">
        <v>15</v>
      </c>
      <c r="I129" s="12" t="n">
        <v>36</v>
      </c>
      <c r="J129" s="11" t="n">
        <v>81</v>
      </c>
      <c r="K129" s="12" t="n">
        <v>5</v>
      </c>
      <c r="L129" s="12" t="n">
        <v>4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14</v>
      </c>
      <c r="D130" s="12" t="n">
        <v>8</v>
      </c>
      <c r="E130" s="12" t="n">
        <v>22</v>
      </c>
      <c r="F130" s="11" t="n">
        <v>42</v>
      </c>
      <c r="G130" s="12" t="n">
        <v>14</v>
      </c>
      <c r="H130" s="12" t="n">
        <v>17</v>
      </c>
      <c r="I130" s="12" t="n">
        <v>31</v>
      </c>
      <c r="J130" s="11" t="n">
        <v>82</v>
      </c>
      <c r="K130" s="12" t="n">
        <v>5</v>
      </c>
      <c r="L130" s="12" t="n">
        <v>4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16</v>
      </c>
      <c r="E131" s="12" t="n">
        <v>22</v>
      </c>
      <c r="F131" s="11" t="n">
        <v>43</v>
      </c>
      <c r="G131" s="12" t="n">
        <v>25</v>
      </c>
      <c r="H131" s="12" t="n">
        <v>23</v>
      </c>
      <c r="I131" s="12" t="n">
        <v>48</v>
      </c>
      <c r="J131" s="11" t="n">
        <v>83</v>
      </c>
      <c r="K131" s="12" t="n">
        <v>4</v>
      </c>
      <c r="L131" s="12" t="n">
        <v>7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10</v>
      </c>
      <c r="E132" s="12" t="n">
        <v>18</v>
      </c>
      <c r="F132" s="11" t="n">
        <v>44</v>
      </c>
      <c r="G132" s="12" t="n">
        <v>18</v>
      </c>
      <c r="H132" s="12" t="n">
        <v>21</v>
      </c>
      <c r="I132" s="12" t="n">
        <v>39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8</v>
      </c>
      <c r="E133" s="12" t="n">
        <v>15</v>
      </c>
      <c r="F133" s="11" t="n">
        <v>45</v>
      </c>
      <c r="G133" s="12" t="n">
        <v>15</v>
      </c>
      <c r="H133" s="12" t="n">
        <v>27</v>
      </c>
      <c r="I133" s="12" t="n">
        <v>42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5</v>
      </c>
      <c r="E134" s="12" t="n">
        <v>15</v>
      </c>
      <c r="F134" s="11" t="n">
        <v>46</v>
      </c>
      <c r="G134" s="12" t="n">
        <v>18</v>
      </c>
      <c r="H134" s="12" t="n">
        <v>18</v>
      </c>
      <c r="I134" s="12" t="n">
        <v>36</v>
      </c>
      <c r="J134" s="11" t="n">
        <v>86</v>
      </c>
      <c r="K134" s="12" t="n">
        <v>2</v>
      </c>
      <c r="L134" s="12" t="n">
        <v>6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7</v>
      </c>
      <c r="E135" s="12" t="n">
        <v>16</v>
      </c>
      <c r="F135" s="11" t="n">
        <v>47</v>
      </c>
      <c r="G135" s="12" t="n">
        <v>24</v>
      </c>
      <c r="H135" s="12" t="n">
        <v>24</v>
      </c>
      <c r="I135" s="12" t="n">
        <v>48</v>
      </c>
      <c r="J135" s="11" t="n">
        <v>87</v>
      </c>
      <c r="K135" s="12" t="n">
        <v>3</v>
      </c>
      <c r="L135" s="12" t="n">
        <v>6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12</v>
      </c>
      <c r="E136" s="12" t="n">
        <v>19</v>
      </c>
      <c r="F136" s="11" t="n">
        <v>48</v>
      </c>
      <c r="G136" s="12" t="n">
        <v>16</v>
      </c>
      <c r="H136" s="12" t="n">
        <v>12</v>
      </c>
      <c r="I136" s="12" t="n">
        <v>28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6</v>
      </c>
      <c r="E137" s="12" t="n">
        <v>18</v>
      </c>
      <c r="F137" s="11" t="n">
        <v>49</v>
      </c>
      <c r="G137" s="12" t="n">
        <v>19</v>
      </c>
      <c r="H137" s="12" t="n">
        <v>23</v>
      </c>
      <c r="I137" s="12" t="n">
        <v>42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5</v>
      </c>
      <c r="E138" s="12" t="n">
        <v>11</v>
      </c>
      <c r="F138" s="11" t="n">
        <v>50</v>
      </c>
      <c r="G138" s="12" t="n">
        <v>24</v>
      </c>
      <c r="H138" s="12" t="n">
        <v>21</v>
      </c>
      <c r="I138" s="12" t="n">
        <v>45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12</v>
      </c>
      <c r="E139" s="12" t="n">
        <v>25</v>
      </c>
      <c r="F139" s="11" t="n">
        <v>51</v>
      </c>
      <c r="G139" s="12" t="n">
        <v>26</v>
      </c>
      <c r="H139" s="12" t="n">
        <v>15</v>
      </c>
      <c r="I139" s="12" t="n">
        <v>41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6</v>
      </c>
      <c r="E140" s="12" t="n">
        <v>10</v>
      </c>
      <c r="F140" s="11" t="n">
        <v>52</v>
      </c>
      <c r="G140" s="12" t="n">
        <v>22</v>
      </c>
      <c r="H140" s="12" t="n">
        <v>16</v>
      </c>
      <c r="I140" s="12" t="n">
        <v>38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4</v>
      </c>
      <c r="E141" s="12" t="n">
        <v>13</v>
      </c>
      <c r="F141" s="11" t="n">
        <v>53</v>
      </c>
      <c r="G141" s="12" t="n">
        <v>15</v>
      </c>
      <c r="H141" s="12" t="n">
        <v>20</v>
      </c>
      <c r="I141" s="12" t="n">
        <v>35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2</v>
      </c>
      <c r="D142" s="12" t="n">
        <v>11</v>
      </c>
      <c r="E142" s="12" t="n">
        <v>23</v>
      </c>
      <c r="F142" s="11" t="n">
        <v>54</v>
      </c>
      <c r="G142" s="12" t="n">
        <v>20</v>
      </c>
      <c r="H142" s="12" t="n">
        <v>8</v>
      </c>
      <c r="I142" s="12" t="n">
        <v>28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4</v>
      </c>
      <c r="E143" s="12" t="n">
        <v>10</v>
      </c>
      <c r="F143" s="11" t="n">
        <v>55</v>
      </c>
      <c r="G143" s="12" t="n">
        <v>22</v>
      </c>
      <c r="H143" s="12" t="n">
        <v>15</v>
      </c>
      <c r="I143" s="12" t="n">
        <v>37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8</v>
      </c>
      <c r="E144" s="12" t="n">
        <v>26</v>
      </c>
      <c r="F144" s="11" t="n">
        <v>56</v>
      </c>
      <c r="G144" s="12" t="n">
        <v>17</v>
      </c>
      <c r="H144" s="12" t="n">
        <v>8</v>
      </c>
      <c r="I144" s="12" t="n">
        <v>2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10</v>
      </c>
      <c r="E145" s="12" t="n">
        <v>15</v>
      </c>
      <c r="F145" s="11" t="n">
        <v>57</v>
      </c>
      <c r="G145" s="12" t="n">
        <v>19</v>
      </c>
      <c r="H145" s="12" t="n">
        <v>9</v>
      </c>
      <c r="I145" s="12" t="n">
        <v>28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4</v>
      </c>
      <c r="D146" s="12" t="n">
        <v>12</v>
      </c>
      <c r="E146" s="12" t="n">
        <v>26</v>
      </c>
      <c r="F146" s="11" t="n">
        <v>58</v>
      </c>
      <c r="G146" s="12" t="n">
        <v>10</v>
      </c>
      <c r="H146" s="12" t="n">
        <v>13</v>
      </c>
      <c r="I146" s="12" t="n">
        <v>23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10</v>
      </c>
      <c r="E147" s="12" t="n">
        <v>18</v>
      </c>
      <c r="F147" s="11" t="n">
        <v>59</v>
      </c>
      <c r="G147" s="12" t="n">
        <v>12</v>
      </c>
      <c r="H147" s="12" t="n">
        <v>7</v>
      </c>
      <c r="I147" s="12" t="n">
        <v>1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8</v>
      </c>
      <c r="E148" s="12" t="n">
        <v>17</v>
      </c>
      <c r="F148" s="11" t="n">
        <v>60</v>
      </c>
      <c r="G148" s="12" t="n">
        <v>15</v>
      </c>
      <c r="H148" s="12" t="n">
        <v>9</v>
      </c>
      <c r="I148" s="12" t="n">
        <v>2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21</v>
      </c>
      <c r="E149" s="12" t="n">
        <v>29</v>
      </c>
      <c r="F149" s="11" t="n">
        <v>61</v>
      </c>
      <c r="G149" s="12" t="n">
        <v>6</v>
      </c>
      <c r="H149" s="12" t="n">
        <v>9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5</v>
      </c>
      <c r="D150" s="12" t="n">
        <v>14</v>
      </c>
      <c r="E150" s="12" t="n">
        <v>39</v>
      </c>
      <c r="F150" s="11" t="n">
        <v>62</v>
      </c>
      <c r="G150" s="12" t="n">
        <v>8</v>
      </c>
      <c r="H150" s="12" t="n">
        <v>7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3</v>
      </c>
      <c r="D151" s="12" t="n">
        <v>22</v>
      </c>
      <c r="E151" s="12" t="n">
        <v>45</v>
      </c>
      <c r="F151" s="11" t="n">
        <v>63</v>
      </c>
      <c r="G151" s="12" t="n">
        <v>9</v>
      </c>
      <c r="H151" s="12" t="n">
        <v>7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4</v>
      </c>
      <c r="D152" s="12" t="n">
        <v>28</v>
      </c>
      <c r="E152" s="12" t="n">
        <v>52</v>
      </c>
      <c r="F152" s="11" t="n">
        <v>64</v>
      </c>
      <c r="G152" s="12" t="n">
        <v>14</v>
      </c>
      <c r="H152" s="12" t="n">
        <v>14</v>
      </c>
      <c r="I152" s="12" t="n">
        <v>2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7</v>
      </c>
      <c r="D153" s="12" t="n">
        <v>17</v>
      </c>
      <c r="E153" s="12" t="n">
        <v>44</v>
      </c>
      <c r="F153" s="11" t="n">
        <v>65</v>
      </c>
      <c r="G153" s="12" t="n">
        <v>11</v>
      </c>
      <c r="H153" s="12" t="n">
        <v>9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1</v>
      </c>
      <c r="D154" s="12" t="n">
        <v>27</v>
      </c>
      <c r="E154" s="12" t="n">
        <v>48</v>
      </c>
      <c r="F154" s="11" t="n">
        <v>66</v>
      </c>
      <c r="G154" s="12" t="n">
        <v>5</v>
      </c>
      <c r="H154" s="12" t="n">
        <v>14</v>
      </c>
      <c r="I154" s="12" t="n">
        <v>1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0</v>
      </c>
      <c r="D155" s="12" t="n">
        <v>24</v>
      </c>
      <c r="E155" s="12" t="n">
        <v>54</v>
      </c>
      <c r="F155" s="11" t="n">
        <v>67</v>
      </c>
      <c r="G155" s="12" t="n">
        <v>15</v>
      </c>
      <c r="H155" s="12" t="n">
        <v>11</v>
      </c>
      <c r="I155" s="12" t="n">
        <v>2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9</v>
      </c>
      <c r="D156" s="12" t="n">
        <v>27</v>
      </c>
      <c r="E156" s="12" t="n">
        <v>46</v>
      </c>
      <c r="F156" s="11" t="n">
        <v>68</v>
      </c>
      <c r="G156" s="12" t="n">
        <v>10</v>
      </c>
      <c r="H156" s="12" t="n">
        <v>11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9</v>
      </c>
      <c r="D157" s="12" t="n">
        <v>12</v>
      </c>
      <c r="E157" s="12" t="n">
        <v>31</v>
      </c>
      <c r="F157" s="11" t="n">
        <v>69</v>
      </c>
      <c r="G157" s="12" t="n">
        <v>10</v>
      </c>
      <c r="H157" s="12" t="n">
        <v>9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5</v>
      </c>
      <c r="D158" s="12" t="n">
        <v>24</v>
      </c>
      <c r="E158" s="12" t="n">
        <v>49</v>
      </c>
      <c r="F158" s="11" t="n">
        <v>70</v>
      </c>
      <c r="G158" s="12" t="n">
        <v>12</v>
      </c>
      <c r="H158" s="12" t="n">
        <v>12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9</v>
      </c>
      <c r="D159" s="12" t="n">
        <v>29</v>
      </c>
      <c r="E159" s="12" t="n">
        <v>48</v>
      </c>
      <c r="F159" s="11" t="n">
        <v>71</v>
      </c>
      <c r="G159" s="12" t="n">
        <v>6</v>
      </c>
      <c r="H159" s="12" t="n">
        <v>16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24</v>
      </c>
      <c r="E160" s="12" t="n">
        <v>45</v>
      </c>
      <c r="F160" s="11" t="n">
        <v>72</v>
      </c>
      <c r="G160" s="12" t="n">
        <v>11</v>
      </c>
      <c r="H160" s="12" t="n">
        <v>8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7</v>
      </c>
      <c r="D161" s="12" t="n">
        <v>12</v>
      </c>
      <c r="E161" s="12" t="n">
        <v>39</v>
      </c>
      <c r="F161" s="11" t="n">
        <v>73</v>
      </c>
      <c r="G161" s="12" t="n">
        <v>2</v>
      </c>
      <c r="H161" s="12" t="n">
        <v>6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6</v>
      </c>
      <c r="D162" s="12" t="n">
        <v>21</v>
      </c>
      <c r="E162" s="12" t="n">
        <v>47</v>
      </c>
      <c r="F162" s="11" t="n">
        <v>74</v>
      </c>
      <c r="G162" s="12" t="n">
        <v>9</v>
      </c>
      <c r="H162" s="12" t="n">
        <v>9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5</v>
      </c>
      <c r="D163" s="12" t="n">
        <v>11</v>
      </c>
      <c r="E163" s="12" t="n">
        <v>36</v>
      </c>
      <c r="F163" s="11" t="n">
        <v>75</v>
      </c>
      <c r="G163" s="12" t="n">
        <v>8</v>
      </c>
      <c r="H163" s="12" t="n">
        <v>9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22</v>
      </c>
      <c r="E164" s="12" t="n">
        <v>43</v>
      </c>
      <c r="F164" s="11" t="n">
        <v>76</v>
      </c>
      <c r="G164" s="12" t="n">
        <v>12</v>
      </c>
      <c r="H164" s="12" t="n">
        <v>1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8</v>
      </c>
      <c r="D165" s="12" t="n">
        <v>18</v>
      </c>
      <c r="E165" s="12" t="n">
        <v>36</v>
      </c>
      <c r="F165" s="11" t="n">
        <v>77</v>
      </c>
      <c r="G165" s="12" t="n">
        <v>3</v>
      </c>
      <c r="H165" s="12" t="n">
        <v>5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15</v>
      </c>
      <c r="E166" s="12" t="n">
        <v>24</v>
      </c>
      <c r="F166" s="11" t="n">
        <v>78</v>
      </c>
      <c r="G166" s="12" t="n">
        <v>5</v>
      </c>
      <c r="H166" s="12" t="n">
        <v>4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3</v>
      </c>
      <c r="D167" s="12" t="n">
        <v>24</v>
      </c>
      <c r="E167" s="12" t="n">
        <v>47</v>
      </c>
      <c r="F167" s="11" t="n">
        <v>79</v>
      </c>
      <c r="G167" s="12" t="n">
        <v>4</v>
      </c>
      <c r="H167" s="12" t="n">
        <v>8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03</v>
      </c>
      <c r="D169" s="12" t="n">
        <v>587</v>
      </c>
      <c r="E169" s="12" t="n">
        <v>1190</v>
      </c>
      <c r="F169" s="15" t="s">
        <v>9</v>
      </c>
      <c r="G169" s="12" t="n">
        <v>553</v>
      </c>
      <c r="H169" s="12" t="n">
        <v>503</v>
      </c>
      <c r="I169" s="12" t="n">
        <v>1056</v>
      </c>
      <c r="J169" s="15" t="s">
        <v>9</v>
      </c>
      <c r="K169" s="12" t="n">
        <v>30</v>
      </c>
      <c r="L169" s="12" t="n">
        <v>63</v>
      </c>
      <c r="M169" s="12" t="n">
        <v>93</v>
      </c>
    </row>
    <row r="170" s="10" customFormat="true" ht="15" hidden="false" customHeight="true" outlineLevel="0" collapsed="false">
      <c r="B170" s="15" t="s">
        <v>10</v>
      </c>
      <c r="C170" s="12" t="n">
        <v>603</v>
      </c>
      <c r="D170" s="12" t="n">
        <v>587</v>
      </c>
      <c r="E170" s="12" t="n">
        <v>1190</v>
      </c>
      <c r="F170" s="15" t="s">
        <v>10</v>
      </c>
      <c r="G170" s="12" t="n">
        <v>1156</v>
      </c>
      <c r="H170" s="12" t="n">
        <v>1090</v>
      </c>
      <c r="I170" s="12" t="n">
        <v>2246</v>
      </c>
      <c r="J170" s="15" t="s">
        <v>10</v>
      </c>
      <c r="K170" s="12" t="n">
        <v>1186</v>
      </c>
      <c r="L170" s="12" t="n">
        <v>1153</v>
      </c>
      <c r="M170" s="12" t="n">
        <v>2339</v>
      </c>
    </row>
    <row r="171" s="10" customFormat="true" ht="15" hidden="false" customHeight="true" outlineLevel="0" collapsed="false">
      <c r="B171" s="16"/>
      <c r="F171" s="16"/>
      <c r="J171" s="16"/>
      <c r="M171" s="17" t="n">
        <v>0.14878153056861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86</v>
      </c>
      <c r="D174" s="12" t="n">
        <v>1153</v>
      </c>
      <c r="E174" s="12" t="n">
        <v>2339</v>
      </c>
      <c r="F174" s="12"/>
      <c r="G174" s="12"/>
      <c r="H174" s="12" t="n">
        <v>129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4</v>
      </c>
      <c r="D178" s="12" t="n">
        <v>57</v>
      </c>
      <c r="E178" s="12" t="n">
        <v>111</v>
      </c>
      <c r="F178" s="15" t="s">
        <v>15</v>
      </c>
      <c r="G178" s="12" t="n">
        <v>99</v>
      </c>
      <c r="H178" s="12" t="n">
        <v>89</v>
      </c>
      <c r="I178" s="12" t="n">
        <v>188</v>
      </c>
      <c r="J178" s="15" t="s">
        <v>16</v>
      </c>
      <c r="K178" s="12" t="n">
        <v>20</v>
      </c>
      <c r="L178" s="12" t="n">
        <v>28</v>
      </c>
      <c r="M178" s="12" t="n">
        <v>48</v>
      </c>
    </row>
    <row r="179" s="10" customFormat="true" ht="15" hidden="false" customHeight="true" outlineLevel="0" collapsed="false">
      <c r="B179" s="19" t="s">
        <v>17</v>
      </c>
      <c r="C179" s="12" t="n">
        <v>45</v>
      </c>
      <c r="D179" s="12" t="n">
        <v>38</v>
      </c>
      <c r="E179" s="12" t="n">
        <v>83</v>
      </c>
      <c r="F179" s="15" t="s">
        <v>18</v>
      </c>
      <c r="G179" s="12" t="n">
        <v>92</v>
      </c>
      <c r="H179" s="12" t="n">
        <v>104</v>
      </c>
      <c r="I179" s="12" t="n">
        <v>196</v>
      </c>
      <c r="J179" s="15" t="s">
        <v>19</v>
      </c>
      <c r="K179" s="12" t="n">
        <v>9</v>
      </c>
      <c r="L179" s="12" t="n">
        <v>21</v>
      </c>
      <c r="M179" s="12" t="n">
        <v>30</v>
      </c>
    </row>
    <row r="180" s="10" customFormat="true" ht="15" hidden="false" customHeight="true" outlineLevel="0" collapsed="false">
      <c r="B180" s="19" t="s">
        <v>20</v>
      </c>
      <c r="C180" s="12" t="n">
        <v>44</v>
      </c>
      <c r="D180" s="12" t="n">
        <v>38</v>
      </c>
      <c r="E180" s="12" t="n">
        <v>82</v>
      </c>
      <c r="F180" s="15" t="s">
        <v>21</v>
      </c>
      <c r="G180" s="12" t="n">
        <v>107</v>
      </c>
      <c r="H180" s="12" t="n">
        <v>80</v>
      </c>
      <c r="I180" s="12" t="n">
        <v>187</v>
      </c>
      <c r="J180" s="15" t="s">
        <v>22</v>
      </c>
      <c r="K180" s="12" t="n">
        <v>1</v>
      </c>
      <c r="L180" s="12" t="n">
        <v>10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41</v>
      </c>
      <c r="D181" s="12" t="n">
        <v>54</v>
      </c>
      <c r="E181" s="12" t="n">
        <v>95</v>
      </c>
      <c r="F181" s="15" t="s">
        <v>24</v>
      </c>
      <c r="G181" s="12" t="n">
        <v>80</v>
      </c>
      <c r="H181" s="12" t="n">
        <v>52</v>
      </c>
      <c r="I181" s="12" t="n">
        <v>132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89</v>
      </c>
      <c r="D182" s="12" t="n">
        <v>93</v>
      </c>
      <c r="E182" s="12" t="n">
        <v>182</v>
      </c>
      <c r="F182" s="15" t="s">
        <v>27</v>
      </c>
      <c r="G182" s="12" t="n">
        <v>52</v>
      </c>
      <c r="H182" s="12" t="n">
        <v>46</v>
      </c>
      <c r="I182" s="12" t="n">
        <v>9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16</v>
      </c>
      <c r="D183" s="12" t="n">
        <v>107</v>
      </c>
      <c r="E183" s="12" t="n">
        <v>223</v>
      </c>
      <c r="F183" s="15" t="s">
        <v>30</v>
      </c>
      <c r="G183" s="12" t="n">
        <v>51</v>
      </c>
      <c r="H183" s="12" t="n">
        <v>54</v>
      </c>
      <c r="I183" s="12" t="n">
        <v>10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18</v>
      </c>
      <c r="D184" s="12" t="n">
        <v>110</v>
      </c>
      <c r="E184" s="12" t="n">
        <v>228</v>
      </c>
      <c r="F184" s="15" t="s">
        <v>33</v>
      </c>
      <c r="G184" s="12" t="n">
        <v>40</v>
      </c>
      <c r="H184" s="12" t="n">
        <v>51</v>
      </c>
      <c r="I184" s="12" t="n">
        <v>9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6</v>
      </c>
      <c r="D185" s="12" t="n">
        <v>90</v>
      </c>
      <c r="E185" s="12" t="n">
        <v>186</v>
      </c>
      <c r="F185" s="15" t="s">
        <v>35</v>
      </c>
      <c r="G185" s="12" t="n">
        <v>32</v>
      </c>
      <c r="H185" s="12" t="n">
        <v>27</v>
      </c>
      <c r="I185" s="12" t="n">
        <v>59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11</v>
      </c>
      <c r="E4" s="12" t="n">
        <v>28</v>
      </c>
      <c r="F4" s="11" t="n">
        <v>40</v>
      </c>
      <c r="G4" s="12" t="n">
        <v>26</v>
      </c>
      <c r="H4" s="12" t="n">
        <v>23</v>
      </c>
      <c r="I4" s="12" t="n">
        <v>49</v>
      </c>
      <c r="J4" s="11" t="n">
        <v>80</v>
      </c>
      <c r="K4" s="12" t="n">
        <v>2</v>
      </c>
      <c r="L4" s="12" t="n">
        <v>4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21</v>
      </c>
      <c r="D5" s="12" t="n">
        <v>16</v>
      </c>
      <c r="E5" s="12" t="n">
        <v>37</v>
      </c>
      <c r="F5" s="11" t="n">
        <v>41</v>
      </c>
      <c r="G5" s="12" t="n">
        <v>25</v>
      </c>
      <c r="H5" s="12" t="n">
        <v>15</v>
      </c>
      <c r="I5" s="12" t="n">
        <v>40</v>
      </c>
      <c r="J5" s="11" t="n">
        <v>81</v>
      </c>
      <c r="K5" s="12" t="n">
        <v>5</v>
      </c>
      <c r="L5" s="12" t="n">
        <v>9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4</v>
      </c>
      <c r="E6" s="12" t="n">
        <v>24</v>
      </c>
      <c r="F6" s="11" t="n">
        <v>42</v>
      </c>
      <c r="G6" s="12" t="n">
        <v>28</v>
      </c>
      <c r="H6" s="12" t="n">
        <v>23</v>
      </c>
      <c r="I6" s="12" t="n">
        <v>51</v>
      </c>
      <c r="J6" s="11" t="n">
        <v>82</v>
      </c>
      <c r="K6" s="12" t="n">
        <v>1</v>
      </c>
      <c r="L6" s="12" t="n">
        <v>6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2</v>
      </c>
      <c r="E7" s="12" t="n">
        <v>21</v>
      </c>
      <c r="F7" s="11" t="n">
        <v>43</v>
      </c>
      <c r="G7" s="12" t="n">
        <v>31</v>
      </c>
      <c r="H7" s="12" t="n">
        <v>38</v>
      </c>
      <c r="I7" s="12" t="n">
        <v>69</v>
      </c>
      <c r="J7" s="11" t="n">
        <v>83</v>
      </c>
      <c r="K7" s="12" t="n">
        <v>4</v>
      </c>
      <c r="L7" s="12" t="n">
        <v>3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2</v>
      </c>
      <c r="E8" s="12" t="n">
        <v>22</v>
      </c>
      <c r="F8" s="11" t="n">
        <v>44</v>
      </c>
      <c r="G8" s="12" t="n">
        <v>30</v>
      </c>
      <c r="H8" s="12" t="n">
        <v>19</v>
      </c>
      <c r="I8" s="12" t="n">
        <v>49</v>
      </c>
      <c r="J8" s="11" t="n">
        <v>84</v>
      </c>
      <c r="K8" s="12" t="n">
        <v>2</v>
      </c>
      <c r="L8" s="12" t="n">
        <v>7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2</v>
      </c>
      <c r="E9" s="12" t="n">
        <v>27</v>
      </c>
      <c r="F9" s="11" t="n">
        <v>45</v>
      </c>
      <c r="G9" s="12" t="n">
        <v>29</v>
      </c>
      <c r="H9" s="12" t="n">
        <v>32</v>
      </c>
      <c r="I9" s="12" t="n">
        <v>61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6</v>
      </c>
      <c r="E10" s="12" t="n">
        <v>13</v>
      </c>
      <c r="F10" s="11" t="n">
        <v>46</v>
      </c>
      <c r="G10" s="12" t="n">
        <v>20</v>
      </c>
      <c r="H10" s="12" t="n">
        <v>24</v>
      </c>
      <c r="I10" s="12" t="n">
        <v>44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9</v>
      </c>
      <c r="E11" s="12" t="n">
        <v>18</v>
      </c>
      <c r="F11" s="11" t="n">
        <v>47</v>
      </c>
      <c r="G11" s="12" t="n">
        <v>20</v>
      </c>
      <c r="H11" s="12" t="n">
        <v>17</v>
      </c>
      <c r="I11" s="12" t="n">
        <v>37</v>
      </c>
      <c r="J11" s="11" t="n">
        <v>87</v>
      </c>
      <c r="K11" s="12" t="n">
        <v>1</v>
      </c>
      <c r="L11" s="12" t="n">
        <v>0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4</v>
      </c>
      <c r="E12" s="12" t="n">
        <v>15</v>
      </c>
      <c r="F12" s="11" t="n">
        <v>48</v>
      </c>
      <c r="G12" s="12" t="n">
        <v>22</v>
      </c>
      <c r="H12" s="12" t="n">
        <v>20</v>
      </c>
      <c r="I12" s="12" t="n">
        <v>42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8</v>
      </c>
      <c r="E13" s="12" t="n">
        <v>15</v>
      </c>
      <c r="F13" s="11" t="n">
        <v>49</v>
      </c>
      <c r="G13" s="12" t="n">
        <v>26</v>
      </c>
      <c r="H13" s="12" t="n">
        <v>19</v>
      </c>
      <c r="I13" s="12" t="n">
        <v>45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9</v>
      </c>
      <c r="E14" s="12" t="n">
        <v>20</v>
      </c>
      <c r="F14" s="11" t="n">
        <v>50</v>
      </c>
      <c r="G14" s="12" t="n">
        <v>27</v>
      </c>
      <c r="H14" s="12" t="n">
        <v>28</v>
      </c>
      <c r="I14" s="12" t="n">
        <v>55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7</v>
      </c>
      <c r="E15" s="12" t="n">
        <v>13</v>
      </c>
      <c r="F15" s="11" t="n">
        <v>51</v>
      </c>
      <c r="G15" s="12" t="n">
        <v>20</v>
      </c>
      <c r="H15" s="12" t="n">
        <v>23</v>
      </c>
      <c r="I15" s="12" t="n">
        <v>43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7</v>
      </c>
      <c r="E16" s="12" t="n">
        <v>12</v>
      </c>
      <c r="F16" s="11" t="n">
        <v>52</v>
      </c>
      <c r="G16" s="12" t="n">
        <v>20</v>
      </c>
      <c r="H16" s="12" t="n">
        <v>19</v>
      </c>
      <c r="I16" s="12" t="n">
        <v>39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5</v>
      </c>
      <c r="E17" s="12" t="n">
        <v>7</v>
      </c>
      <c r="F17" s="11" t="n">
        <v>53</v>
      </c>
      <c r="G17" s="12" t="n">
        <v>21</v>
      </c>
      <c r="H17" s="12" t="n">
        <v>16</v>
      </c>
      <c r="I17" s="12" t="n">
        <v>37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12</v>
      </c>
      <c r="E18" s="12" t="n">
        <v>18</v>
      </c>
      <c r="F18" s="11" t="n">
        <v>54</v>
      </c>
      <c r="G18" s="12" t="n">
        <v>22</v>
      </c>
      <c r="H18" s="12" t="n">
        <v>17</v>
      </c>
      <c r="I18" s="12" t="n">
        <v>39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12</v>
      </c>
      <c r="E19" s="12" t="n">
        <v>20</v>
      </c>
      <c r="F19" s="11" t="n">
        <v>55</v>
      </c>
      <c r="G19" s="12" t="n">
        <v>21</v>
      </c>
      <c r="H19" s="12" t="n">
        <v>18</v>
      </c>
      <c r="I19" s="12" t="n">
        <v>39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8</v>
      </c>
      <c r="E20" s="12" t="n">
        <v>12</v>
      </c>
      <c r="F20" s="11" t="n">
        <v>56</v>
      </c>
      <c r="G20" s="12" t="n">
        <v>14</v>
      </c>
      <c r="H20" s="12" t="n">
        <v>14</v>
      </c>
      <c r="I20" s="12" t="n">
        <v>2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5</v>
      </c>
      <c r="E21" s="12" t="n">
        <v>10</v>
      </c>
      <c r="F21" s="11" t="n">
        <v>57</v>
      </c>
      <c r="G21" s="12" t="n">
        <v>14</v>
      </c>
      <c r="H21" s="12" t="n">
        <v>14</v>
      </c>
      <c r="I21" s="12" t="n">
        <v>2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0</v>
      </c>
      <c r="E22" s="12" t="n">
        <v>22</v>
      </c>
      <c r="F22" s="11" t="n">
        <v>58</v>
      </c>
      <c r="G22" s="12" t="n">
        <v>13</v>
      </c>
      <c r="H22" s="12" t="n">
        <v>12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6</v>
      </c>
      <c r="E23" s="12" t="n">
        <v>27</v>
      </c>
      <c r="F23" s="11" t="n">
        <v>59</v>
      </c>
      <c r="G23" s="12" t="n">
        <v>15</v>
      </c>
      <c r="H23" s="12" t="n">
        <v>16</v>
      </c>
      <c r="I23" s="12" t="n">
        <v>31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9</v>
      </c>
      <c r="E24" s="12" t="n">
        <v>19</v>
      </c>
      <c r="F24" s="11" t="n">
        <v>60</v>
      </c>
      <c r="G24" s="12" t="n">
        <v>18</v>
      </c>
      <c r="H24" s="12" t="n">
        <v>7</v>
      </c>
      <c r="I24" s="12" t="n">
        <v>25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27</v>
      </c>
      <c r="E25" s="12" t="n">
        <v>44</v>
      </c>
      <c r="F25" s="11" t="n">
        <v>61</v>
      </c>
      <c r="G25" s="12" t="n">
        <v>8</v>
      </c>
      <c r="H25" s="12" t="n">
        <v>5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35</v>
      </c>
      <c r="E26" s="12" t="n">
        <v>60</v>
      </c>
      <c r="F26" s="11" t="n">
        <v>62</v>
      </c>
      <c r="G26" s="12" t="n">
        <v>9</v>
      </c>
      <c r="H26" s="12" t="n">
        <v>9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3</v>
      </c>
      <c r="D27" s="12" t="n">
        <v>36</v>
      </c>
      <c r="E27" s="12" t="n">
        <v>59</v>
      </c>
      <c r="F27" s="11" t="n">
        <v>63</v>
      </c>
      <c r="G27" s="12" t="n">
        <v>8</v>
      </c>
      <c r="H27" s="12" t="n">
        <v>8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3</v>
      </c>
      <c r="D28" s="12" t="n">
        <v>24</v>
      </c>
      <c r="E28" s="12" t="n">
        <v>67</v>
      </c>
      <c r="F28" s="11" t="n">
        <v>64</v>
      </c>
      <c r="G28" s="12" t="n">
        <v>12</v>
      </c>
      <c r="H28" s="12" t="n">
        <v>11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4</v>
      </c>
      <c r="D29" s="12" t="n">
        <v>47</v>
      </c>
      <c r="E29" s="12" t="n">
        <v>81</v>
      </c>
      <c r="F29" s="11" t="n">
        <v>65</v>
      </c>
      <c r="G29" s="12" t="n">
        <v>10</v>
      </c>
      <c r="H29" s="12" t="n">
        <v>8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3</v>
      </c>
      <c r="D30" s="12" t="n">
        <v>58</v>
      </c>
      <c r="E30" s="12" t="n">
        <v>111</v>
      </c>
      <c r="F30" s="11" t="n">
        <v>66</v>
      </c>
      <c r="G30" s="12" t="n">
        <v>8</v>
      </c>
      <c r="H30" s="12" t="n">
        <v>8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5</v>
      </c>
      <c r="D31" s="12" t="n">
        <v>29</v>
      </c>
      <c r="E31" s="12" t="n">
        <v>74</v>
      </c>
      <c r="F31" s="11" t="n">
        <v>67</v>
      </c>
      <c r="G31" s="12" t="n">
        <v>2</v>
      </c>
      <c r="H31" s="12" t="n">
        <v>7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0</v>
      </c>
      <c r="D32" s="12" t="n">
        <v>47</v>
      </c>
      <c r="E32" s="12" t="n">
        <v>77</v>
      </c>
      <c r="F32" s="11" t="n">
        <v>68</v>
      </c>
      <c r="G32" s="12" t="n">
        <v>12</v>
      </c>
      <c r="H32" s="12" t="n">
        <v>5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39</v>
      </c>
      <c r="E33" s="12" t="n">
        <v>76</v>
      </c>
      <c r="F33" s="11" t="n">
        <v>69</v>
      </c>
      <c r="G33" s="12" t="n">
        <v>8</v>
      </c>
      <c r="H33" s="12" t="n">
        <v>11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7</v>
      </c>
      <c r="D34" s="12" t="n">
        <v>50</v>
      </c>
      <c r="E34" s="12" t="n">
        <v>77</v>
      </c>
      <c r="F34" s="11" t="n">
        <v>70</v>
      </c>
      <c r="G34" s="12" t="n">
        <v>10</v>
      </c>
      <c r="H34" s="12" t="n">
        <v>8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9</v>
      </c>
      <c r="D35" s="12" t="n">
        <v>37</v>
      </c>
      <c r="E35" s="12" t="n">
        <v>66</v>
      </c>
      <c r="F35" s="11" t="n">
        <v>71</v>
      </c>
      <c r="G35" s="12" t="n">
        <v>7</v>
      </c>
      <c r="H35" s="12" t="n">
        <v>14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1</v>
      </c>
      <c r="D36" s="12" t="n">
        <v>38</v>
      </c>
      <c r="E36" s="12" t="n">
        <v>69</v>
      </c>
      <c r="F36" s="11" t="n">
        <v>72</v>
      </c>
      <c r="G36" s="12" t="n">
        <v>13</v>
      </c>
      <c r="H36" s="12" t="n">
        <v>6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42</v>
      </c>
      <c r="E37" s="12" t="n">
        <v>70</v>
      </c>
      <c r="F37" s="11" t="n">
        <v>73</v>
      </c>
      <c r="G37" s="12" t="n">
        <v>4</v>
      </c>
      <c r="H37" s="12" t="n">
        <v>6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2</v>
      </c>
      <c r="D38" s="12" t="n">
        <v>32</v>
      </c>
      <c r="E38" s="12" t="n">
        <v>64</v>
      </c>
      <c r="F38" s="11" t="n">
        <v>74</v>
      </c>
      <c r="G38" s="12" t="n">
        <v>4</v>
      </c>
      <c r="H38" s="12" t="n">
        <v>6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27</v>
      </c>
      <c r="E39" s="12" t="n">
        <v>55</v>
      </c>
      <c r="F39" s="11" t="n">
        <v>75</v>
      </c>
      <c r="G39" s="12" t="n">
        <v>1</v>
      </c>
      <c r="H39" s="12" t="n">
        <v>5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27</v>
      </c>
      <c r="E40" s="12" t="n">
        <v>57</v>
      </c>
      <c r="F40" s="11" t="n">
        <v>76</v>
      </c>
      <c r="G40" s="12" t="n">
        <v>5</v>
      </c>
      <c r="H40" s="12" t="n">
        <v>5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0</v>
      </c>
      <c r="D41" s="12" t="n">
        <v>35</v>
      </c>
      <c r="E41" s="12" t="n">
        <v>75</v>
      </c>
      <c r="F41" s="11" t="n">
        <v>77</v>
      </c>
      <c r="G41" s="12" t="n">
        <v>2</v>
      </c>
      <c r="H41" s="12" t="n">
        <v>5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23</v>
      </c>
      <c r="E42" s="12" t="n">
        <v>43</v>
      </c>
      <c r="F42" s="11" t="n">
        <v>78</v>
      </c>
      <c r="G42" s="12" t="n">
        <v>2</v>
      </c>
      <c r="H42" s="12" t="n">
        <v>8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9</v>
      </c>
      <c r="D43" s="12" t="n">
        <v>22</v>
      </c>
      <c r="E43" s="12" t="n">
        <v>61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07</v>
      </c>
      <c r="D45" s="12" t="n">
        <v>879</v>
      </c>
      <c r="E45" s="12" t="n">
        <v>1686</v>
      </c>
      <c r="F45" s="15" t="s">
        <v>9</v>
      </c>
      <c r="G45" s="12" t="n">
        <v>592</v>
      </c>
      <c r="H45" s="12" t="n">
        <v>553</v>
      </c>
      <c r="I45" s="12" t="n">
        <v>1145</v>
      </c>
      <c r="J45" s="15" t="s">
        <v>9</v>
      </c>
      <c r="K45" s="12" t="n">
        <v>23</v>
      </c>
      <c r="L45" s="12" t="n">
        <v>50</v>
      </c>
      <c r="M45" s="12" t="n">
        <v>73</v>
      </c>
    </row>
    <row r="46" s="10" customFormat="true" ht="15" hidden="false" customHeight="true" outlineLevel="0" collapsed="false">
      <c r="B46" s="15" t="s">
        <v>10</v>
      </c>
      <c r="C46" s="12" t="n">
        <v>807</v>
      </c>
      <c r="D46" s="12" t="n">
        <v>879</v>
      </c>
      <c r="E46" s="12" t="n">
        <v>1686</v>
      </c>
      <c r="F46" s="15" t="s">
        <v>10</v>
      </c>
      <c r="G46" s="12" t="n">
        <v>1399</v>
      </c>
      <c r="H46" s="12" t="n">
        <v>1432</v>
      </c>
      <c r="I46" s="12" t="n">
        <v>2831</v>
      </c>
      <c r="J46" s="15" t="s">
        <v>10</v>
      </c>
      <c r="K46" s="12" t="n">
        <v>1422</v>
      </c>
      <c r="L46" s="12" t="n">
        <v>1482</v>
      </c>
      <c r="M46" s="12" t="n">
        <v>2904</v>
      </c>
    </row>
    <row r="47" s="10" customFormat="true" ht="15" hidden="false" customHeight="true" outlineLevel="0" collapsed="false">
      <c r="B47" s="16"/>
      <c r="F47" s="16"/>
      <c r="J47" s="16"/>
      <c r="M47" s="17" t="n">
        <v>0.0936639118457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22</v>
      </c>
      <c r="D50" s="12" t="n">
        <v>1482</v>
      </c>
      <c r="E50" s="12" t="n">
        <v>2904</v>
      </c>
      <c r="F50" s="12"/>
      <c r="G50" s="12"/>
      <c r="H50" s="12" t="n">
        <v>187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7</v>
      </c>
      <c r="D54" s="12" t="n">
        <v>65</v>
      </c>
      <c r="E54" s="12" t="n">
        <v>132</v>
      </c>
      <c r="F54" s="15" t="s">
        <v>15</v>
      </c>
      <c r="G54" s="12" t="n">
        <v>140</v>
      </c>
      <c r="H54" s="12" t="n">
        <v>118</v>
      </c>
      <c r="I54" s="12" t="n">
        <v>258</v>
      </c>
      <c r="J54" s="15" t="s">
        <v>16</v>
      </c>
      <c r="K54" s="12" t="n">
        <v>14</v>
      </c>
      <c r="L54" s="12" t="n">
        <v>29</v>
      </c>
      <c r="M54" s="12" t="n">
        <v>43</v>
      </c>
    </row>
    <row r="55" s="10" customFormat="true" ht="15" hidden="false" customHeight="true" outlineLevel="0" collapsed="false">
      <c r="B55" s="19" t="s">
        <v>17</v>
      </c>
      <c r="C55" s="12" t="n">
        <v>49</v>
      </c>
      <c r="D55" s="12" t="n">
        <v>39</v>
      </c>
      <c r="E55" s="12" t="n">
        <v>88</v>
      </c>
      <c r="F55" s="15" t="s">
        <v>18</v>
      </c>
      <c r="G55" s="12" t="n">
        <v>117</v>
      </c>
      <c r="H55" s="12" t="n">
        <v>112</v>
      </c>
      <c r="I55" s="12" t="n">
        <v>229</v>
      </c>
      <c r="J55" s="15" t="s">
        <v>19</v>
      </c>
      <c r="K55" s="12" t="n">
        <v>7</v>
      </c>
      <c r="L55" s="12" t="n">
        <v>14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30</v>
      </c>
      <c r="D56" s="12" t="n">
        <v>40</v>
      </c>
      <c r="E56" s="12" t="n">
        <v>70</v>
      </c>
      <c r="F56" s="15" t="s">
        <v>21</v>
      </c>
      <c r="G56" s="12" t="n">
        <v>110</v>
      </c>
      <c r="H56" s="12" t="n">
        <v>103</v>
      </c>
      <c r="I56" s="12" t="n">
        <v>213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40</v>
      </c>
      <c r="D57" s="12" t="n">
        <v>51</v>
      </c>
      <c r="E57" s="12" t="n">
        <v>91</v>
      </c>
      <c r="F57" s="15" t="s">
        <v>24</v>
      </c>
      <c r="G57" s="12" t="n">
        <v>77</v>
      </c>
      <c r="H57" s="12" t="n">
        <v>74</v>
      </c>
      <c r="I57" s="12" t="n">
        <v>151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18</v>
      </c>
      <c r="D58" s="12" t="n">
        <v>131</v>
      </c>
      <c r="E58" s="12" t="n">
        <v>249</v>
      </c>
      <c r="F58" s="15" t="s">
        <v>27</v>
      </c>
      <c r="G58" s="12" t="n">
        <v>55</v>
      </c>
      <c r="H58" s="12" t="n">
        <v>40</v>
      </c>
      <c r="I58" s="12" t="n">
        <v>95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99</v>
      </c>
      <c r="D59" s="12" t="n">
        <v>220</v>
      </c>
      <c r="E59" s="12" t="n">
        <v>419</v>
      </c>
      <c r="F59" s="15" t="s">
        <v>30</v>
      </c>
      <c r="G59" s="12" t="n">
        <v>40</v>
      </c>
      <c r="H59" s="12" t="n">
        <v>39</v>
      </c>
      <c r="I59" s="12" t="n">
        <v>7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7</v>
      </c>
      <c r="D60" s="12" t="n">
        <v>199</v>
      </c>
      <c r="E60" s="12" t="n">
        <v>346</v>
      </c>
      <c r="F60" s="15" t="s">
        <v>33</v>
      </c>
      <c r="G60" s="12" t="n">
        <v>38</v>
      </c>
      <c r="H60" s="12" t="n">
        <v>40</v>
      </c>
      <c r="I60" s="12" t="n">
        <v>7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7</v>
      </c>
      <c r="D61" s="12" t="n">
        <v>134</v>
      </c>
      <c r="E61" s="12" t="n">
        <v>291</v>
      </c>
      <c r="F61" s="15" t="s">
        <v>35</v>
      </c>
      <c r="G61" s="12" t="n">
        <v>15</v>
      </c>
      <c r="H61" s="12" t="n">
        <v>27</v>
      </c>
      <c r="I61" s="12" t="n">
        <v>4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4</v>
      </c>
      <c r="D66" s="12" t="n">
        <v>26</v>
      </c>
      <c r="E66" s="12" t="n">
        <v>60</v>
      </c>
      <c r="F66" s="11" t="n">
        <v>40</v>
      </c>
      <c r="G66" s="12" t="n">
        <v>35</v>
      </c>
      <c r="H66" s="12" t="n">
        <v>38</v>
      </c>
      <c r="I66" s="12" t="n">
        <v>73</v>
      </c>
      <c r="J66" s="11" t="n">
        <v>80</v>
      </c>
      <c r="K66" s="12" t="n">
        <v>6</v>
      </c>
      <c r="L66" s="12" t="n">
        <v>8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38</v>
      </c>
      <c r="D67" s="12" t="n">
        <v>21</v>
      </c>
      <c r="E67" s="12" t="n">
        <v>59</v>
      </c>
      <c r="F67" s="11" t="n">
        <v>41</v>
      </c>
      <c r="G67" s="12" t="n">
        <v>47</v>
      </c>
      <c r="H67" s="12" t="n">
        <v>44</v>
      </c>
      <c r="I67" s="12" t="n">
        <v>91</v>
      </c>
      <c r="J67" s="11" t="n">
        <v>81</v>
      </c>
      <c r="K67" s="12" t="n">
        <v>3</v>
      </c>
      <c r="L67" s="12" t="n">
        <v>11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25</v>
      </c>
      <c r="D68" s="12" t="n">
        <v>20</v>
      </c>
      <c r="E68" s="12" t="n">
        <v>45</v>
      </c>
      <c r="F68" s="11" t="n">
        <v>42</v>
      </c>
      <c r="G68" s="12" t="n">
        <v>44</v>
      </c>
      <c r="H68" s="12" t="n">
        <v>29</v>
      </c>
      <c r="I68" s="12" t="n">
        <v>73</v>
      </c>
      <c r="J68" s="11" t="n">
        <v>82</v>
      </c>
      <c r="K68" s="12" t="n">
        <v>2</v>
      </c>
      <c r="L68" s="12" t="n">
        <v>6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21</v>
      </c>
      <c r="D69" s="12" t="n">
        <v>20</v>
      </c>
      <c r="E69" s="12" t="n">
        <v>41</v>
      </c>
      <c r="F69" s="11" t="n">
        <v>43</v>
      </c>
      <c r="G69" s="12" t="n">
        <v>40</v>
      </c>
      <c r="H69" s="12" t="n">
        <v>44</v>
      </c>
      <c r="I69" s="12" t="n">
        <v>84</v>
      </c>
      <c r="J69" s="11" t="n">
        <v>83</v>
      </c>
      <c r="K69" s="12" t="n">
        <v>6</v>
      </c>
      <c r="L69" s="12" t="n">
        <v>13</v>
      </c>
      <c r="M69" s="12" t="n">
        <v>19</v>
      </c>
    </row>
    <row r="70" s="10" customFormat="true" ht="15" hidden="false" customHeight="true" outlineLevel="0" collapsed="false">
      <c r="B70" s="11" t="n">
        <v>4</v>
      </c>
      <c r="C70" s="12" t="n">
        <v>22</v>
      </c>
      <c r="D70" s="12" t="n">
        <v>9</v>
      </c>
      <c r="E70" s="12" t="n">
        <v>31</v>
      </c>
      <c r="F70" s="11" t="n">
        <v>44</v>
      </c>
      <c r="G70" s="12" t="n">
        <v>55</v>
      </c>
      <c r="H70" s="12" t="n">
        <v>38</v>
      </c>
      <c r="I70" s="12" t="n">
        <v>93</v>
      </c>
      <c r="J70" s="11" t="n">
        <v>84</v>
      </c>
      <c r="K70" s="12" t="n">
        <v>3</v>
      </c>
      <c r="L70" s="12" t="n">
        <v>8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22</v>
      </c>
      <c r="D71" s="12" t="n">
        <v>19</v>
      </c>
      <c r="E71" s="12" t="n">
        <v>41</v>
      </c>
      <c r="F71" s="11" t="n">
        <v>45</v>
      </c>
      <c r="G71" s="12" t="n">
        <v>49</v>
      </c>
      <c r="H71" s="12" t="n">
        <v>42</v>
      </c>
      <c r="I71" s="12" t="n">
        <v>91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22</v>
      </c>
      <c r="D72" s="12" t="n">
        <v>16</v>
      </c>
      <c r="E72" s="12" t="n">
        <v>38</v>
      </c>
      <c r="F72" s="11" t="n">
        <v>46</v>
      </c>
      <c r="G72" s="12" t="n">
        <v>52</v>
      </c>
      <c r="H72" s="12" t="n">
        <v>31</v>
      </c>
      <c r="I72" s="12" t="n">
        <v>83</v>
      </c>
      <c r="J72" s="11" t="n">
        <v>86</v>
      </c>
      <c r="K72" s="12" t="n">
        <v>3</v>
      </c>
      <c r="L72" s="12" t="n">
        <v>4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7</v>
      </c>
      <c r="E73" s="12" t="n">
        <v>31</v>
      </c>
      <c r="F73" s="11" t="n">
        <v>47</v>
      </c>
      <c r="G73" s="12" t="n">
        <v>46</v>
      </c>
      <c r="H73" s="12" t="n">
        <v>43</v>
      </c>
      <c r="I73" s="12" t="n">
        <v>89</v>
      </c>
      <c r="J73" s="11" t="n">
        <v>87</v>
      </c>
      <c r="K73" s="12" t="n">
        <v>3</v>
      </c>
      <c r="L73" s="12" t="n">
        <v>4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8</v>
      </c>
      <c r="E74" s="12" t="n">
        <v>33</v>
      </c>
      <c r="F74" s="11" t="n">
        <v>48</v>
      </c>
      <c r="G74" s="12" t="n">
        <v>40</v>
      </c>
      <c r="H74" s="12" t="n">
        <v>31</v>
      </c>
      <c r="I74" s="12" t="n">
        <v>71</v>
      </c>
      <c r="J74" s="11" t="n">
        <v>88</v>
      </c>
      <c r="K74" s="12" t="n">
        <v>0</v>
      </c>
      <c r="L74" s="12" t="n">
        <v>6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14</v>
      </c>
      <c r="E75" s="12" t="n">
        <v>27</v>
      </c>
      <c r="F75" s="11" t="n">
        <v>49</v>
      </c>
      <c r="G75" s="12" t="n">
        <v>41</v>
      </c>
      <c r="H75" s="12" t="n">
        <v>42</v>
      </c>
      <c r="I75" s="12" t="n">
        <v>83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3</v>
      </c>
      <c r="E76" s="12" t="n">
        <v>26</v>
      </c>
      <c r="F76" s="11" t="n">
        <v>50</v>
      </c>
      <c r="G76" s="12" t="n">
        <v>31</v>
      </c>
      <c r="H76" s="12" t="n">
        <v>29</v>
      </c>
      <c r="I76" s="12" t="n">
        <v>60</v>
      </c>
      <c r="J76" s="11" t="n">
        <v>90</v>
      </c>
      <c r="K76" s="12" t="n">
        <v>0</v>
      </c>
      <c r="L76" s="12" t="n">
        <v>5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8</v>
      </c>
      <c r="E77" s="12" t="n">
        <v>30</v>
      </c>
      <c r="F77" s="11" t="n">
        <v>51</v>
      </c>
      <c r="G77" s="12" t="n">
        <v>37</v>
      </c>
      <c r="H77" s="12" t="n">
        <v>28</v>
      </c>
      <c r="I77" s="12" t="n">
        <v>65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8</v>
      </c>
      <c r="D78" s="12" t="n">
        <v>17</v>
      </c>
      <c r="E78" s="12" t="n">
        <v>35</v>
      </c>
      <c r="F78" s="11" t="n">
        <v>52</v>
      </c>
      <c r="G78" s="12" t="n">
        <v>40</v>
      </c>
      <c r="H78" s="12" t="n">
        <v>33</v>
      </c>
      <c r="I78" s="12" t="n">
        <v>73</v>
      </c>
      <c r="J78" s="11" t="n">
        <v>92</v>
      </c>
      <c r="K78" s="12" t="n">
        <v>4</v>
      </c>
      <c r="L78" s="12" t="n">
        <v>0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3</v>
      </c>
      <c r="E79" s="12" t="n">
        <v>26</v>
      </c>
      <c r="F79" s="11" t="n">
        <v>53</v>
      </c>
      <c r="G79" s="12" t="n">
        <v>34</v>
      </c>
      <c r="H79" s="12" t="n">
        <v>30</v>
      </c>
      <c r="I79" s="12" t="n">
        <v>64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13</v>
      </c>
      <c r="E80" s="12" t="n">
        <v>22</v>
      </c>
      <c r="F80" s="11" t="n">
        <v>54</v>
      </c>
      <c r="G80" s="12" t="n">
        <v>35</v>
      </c>
      <c r="H80" s="12" t="n">
        <v>28</v>
      </c>
      <c r="I80" s="12" t="n">
        <v>63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2</v>
      </c>
      <c r="E81" s="12" t="n">
        <v>28</v>
      </c>
      <c r="F81" s="11" t="n">
        <v>55</v>
      </c>
      <c r="G81" s="12" t="n">
        <v>35</v>
      </c>
      <c r="H81" s="12" t="n">
        <v>24</v>
      </c>
      <c r="I81" s="12" t="n">
        <v>59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6</v>
      </c>
      <c r="E82" s="12" t="n">
        <v>28</v>
      </c>
      <c r="F82" s="11" t="n">
        <v>56</v>
      </c>
      <c r="G82" s="12" t="n">
        <v>27</v>
      </c>
      <c r="H82" s="12" t="n">
        <v>28</v>
      </c>
      <c r="I82" s="12" t="n">
        <v>5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0</v>
      </c>
      <c r="E83" s="12" t="n">
        <v>23</v>
      </c>
      <c r="F83" s="11" t="n">
        <v>57</v>
      </c>
      <c r="G83" s="12" t="n">
        <v>26</v>
      </c>
      <c r="H83" s="12" t="n">
        <v>21</v>
      </c>
      <c r="I83" s="12" t="n">
        <v>4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36</v>
      </c>
      <c r="E84" s="12" t="n">
        <v>50</v>
      </c>
      <c r="F84" s="11" t="n">
        <v>58</v>
      </c>
      <c r="G84" s="12" t="n">
        <v>21</v>
      </c>
      <c r="H84" s="12" t="n">
        <v>26</v>
      </c>
      <c r="I84" s="12" t="n">
        <v>4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42</v>
      </c>
      <c r="E85" s="12" t="n">
        <v>54</v>
      </c>
      <c r="F85" s="11" t="n">
        <v>59</v>
      </c>
      <c r="G85" s="12" t="n">
        <v>19</v>
      </c>
      <c r="H85" s="12" t="n">
        <v>11</v>
      </c>
      <c r="I85" s="12" t="n">
        <v>30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5</v>
      </c>
      <c r="D86" s="12" t="n">
        <v>30</v>
      </c>
      <c r="E86" s="12" t="n">
        <v>55</v>
      </c>
      <c r="F86" s="11" t="n">
        <v>60</v>
      </c>
      <c r="G86" s="12" t="n">
        <v>26</v>
      </c>
      <c r="H86" s="12" t="n">
        <v>14</v>
      </c>
      <c r="I86" s="12" t="n">
        <v>4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6</v>
      </c>
      <c r="D87" s="12" t="n">
        <v>30</v>
      </c>
      <c r="E87" s="12" t="n">
        <v>66</v>
      </c>
      <c r="F87" s="11" t="n">
        <v>61</v>
      </c>
      <c r="G87" s="12" t="n">
        <v>21</v>
      </c>
      <c r="H87" s="12" t="n">
        <v>13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3</v>
      </c>
      <c r="D88" s="12" t="n">
        <v>53</v>
      </c>
      <c r="E88" s="12" t="n">
        <v>96</v>
      </c>
      <c r="F88" s="11" t="n">
        <v>62</v>
      </c>
      <c r="G88" s="12" t="n">
        <v>13</v>
      </c>
      <c r="H88" s="12" t="n">
        <v>24</v>
      </c>
      <c r="I88" s="12" t="n">
        <v>3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9</v>
      </c>
      <c r="D89" s="12" t="n">
        <v>69</v>
      </c>
      <c r="E89" s="12" t="n">
        <v>128</v>
      </c>
      <c r="F89" s="11" t="n">
        <v>63</v>
      </c>
      <c r="G89" s="12" t="n">
        <v>20</v>
      </c>
      <c r="H89" s="12" t="n">
        <v>13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5</v>
      </c>
      <c r="D90" s="12" t="n">
        <v>73</v>
      </c>
      <c r="E90" s="12" t="n">
        <v>138</v>
      </c>
      <c r="F90" s="11" t="n">
        <v>64</v>
      </c>
      <c r="G90" s="12" t="n">
        <v>23</v>
      </c>
      <c r="H90" s="12" t="n">
        <v>32</v>
      </c>
      <c r="I90" s="12" t="n">
        <v>5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9</v>
      </c>
      <c r="D91" s="12" t="n">
        <v>72</v>
      </c>
      <c r="E91" s="12" t="n">
        <v>151</v>
      </c>
      <c r="F91" s="11" t="n">
        <v>65</v>
      </c>
      <c r="G91" s="12" t="n">
        <v>24</v>
      </c>
      <c r="H91" s="12" t="n">
        <v>16</v>
      </c>
      <c r="I91" s="12" t="n">
        <v>4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1</v>
      </c>
      <c r="D92" s="12" t="n">
        <v>55</v>
      </c>
      <c r="E92" s="12" t="n">
        <v>136</v>
      </c>
      <c r="F92" s="11" t="n">
        <v>66</v>
      </c>
      <c r="G92" s="12" t="n">
        <v>18</v>
      </c>
      <c r="H92" s="12" t="n">
        <v>17</v>
      </c>
      <c r="I92" s="12" t="n">
        <v>3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4</v>
      </c>
      <c r="D93" s="12" t="n">
        <v>77</v>
      </c>
      <c r="E93" s="12" t="n">
        <v>141</v>
      </c>
      <c r="F93" s="11" t="n">
        <v>67</v>
      </c>
      <c r="G93" s="12" t="n">
        <v>26</v>
      </c>
      <c r="H93" s="12" t="n">
        <v>21</v>
      </c>
      <c r="I93" s="12" t="n">
        <v>4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83</v>
      </c>
      <c r="D94" s="12" t="n">
        <v>70</v>
      </c>
      <c r="E94" s="12" t="n">
        <v>153</v>
      </c>
      <c r="F94" s="11" t="n">
        <v>68</v>
      </c>
      <c r="G94" s="12" t="n">
        <v>27</v>
      </c>
      <c r="H94" s="12" t="n">
        <v>19</v>
      </c>
      <c r="I94" s="12" t="n">
        <v>4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5</v>
      </c>
      <c r="D95" s="12" t="n">
        <v>71</v>
      </c>
      <c r="E95" s="12" t="n">
        <v>126</v>
      </c>
      <c r="F95" s="11" t="n">
        <v>69</v>
      </c>
      <c r="G95" s="12" t="n">
        <v>20</v>
      </c>
      <c r="H95" s="12" t="n">
        <v>13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3</v>
      </c>
      <c r="D96" s="12" t="n">
        <v>65</v>
      </c>
      <c r="E96" s="12" t="n">
        <v>118</v>
      </c>
      <c r="F96" s="11" t="n">
        <v>70</v>
      </c>
      <c r="G96" s="12" t="n">
        <v>21</v>
      </c>
      <c r="H96" s="12" t="n">
        <v>22</v>
      </c>
      <c r="I96" s="12" t="n">
        <v>4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4</v>
      </c>
      <c r="D97" s="12" t="n">
        <v>58</v>
      </c>
      <c r="E97" s="12" t="n">
        <v>122</v>
      </c>
      <c r="F97" s="11" t="n">
        <v>71</v>
      </c>
      <c r="G97" s="12" t="n">
        <v>24</v>
      </c>
      <c r="H97" s="12" t="n">
        <v>18</v>
      </c>
      <c r="I97" s="12" t="n">
        <v>4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7</v>
      </c>
      <c r="D98" s="12" t="n">
        <v>55</v>
      </c>
      <c r="E98" s="12" t="n">
        <v>122</v>
      </c>
      <c r="F98" s="11" t="n">
        <v>72</v>
      </c>
      <c r="G98" s="12" t="n">
        <v>17</v>
      </c>
      <c r="H98" s="12" t="n">
        <v>23</v>
      </c>
      <c r="I98" s="12" t="n">
        <v>4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0</v>
      </c>
      <c r="D99" s="12" t="n">
        <v>59</v>
      </c>
      <c r="E99" s="12" t="n">
        <v>109</v>
      </c>
      <c r="F99" s="11" t="n">
        <v>73</v>
      </c>
      <c r="G99" s="12" t="n">
        <v>10</v>
      </c>
      <c r="H99" s="12" t="n">
        <v>10</v>
      </c>
      <c r="I99" s="12" t="n">
        <v>2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3</v>
      </c>
      <c r="D100" s="12" t="n">
        <v>45</v>
      </c>
      <c r="E100" s="12" t="n">
        <v>98</v>
      </c>
      <c r="F100" s="11" t="n">
        <v>74</v>
      </c>
      <c r="G100" s="12" t="n">
        <v>10</v>
      </c>
      <c r="H100" s="12" t="n">
        <v>8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5</v>
      </c>
      <c r="D101" s="12" t="n">
        <v>47</v>
      </c>
      <c r="E101" s="12" t="n">
        <v>102</v>
      </c>
      <c r="F101" s="11" t="n">
        <v>75</v>
      </c>
      <c r="G101" s="12" t="n">
        <v>12</v>
      </c>
      <c r="H101" s="12" t="n">
        <v>16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1</v>
      </c>
      <c r="D102" s="12" t="n">
        <v>56</v>
      </c>
      <c r="E102" s="12" t="n">
        <v>97</v>
      </c>
      <c r="F102" s="11" t="n">
        <v>76</v>
      </c>
      <c r="G102" s="12" t="n">
        <v>12</v>
      </c>
      <c r="H102" s="12" t="n">
        <v>12</v>
      </c>
      <c r="I102" s="12" t="n">
        <v>2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6</v>
      </c>
      <c r="D103" s="12" t="n">
        <v>51</v>
      </c>
      <c r="E103" s="12" t="n">
        <v>97</v>
      </c>
      <c r="F103" s="11" t="n">
        <v>77</v>
      </c>
      <c r="G103" s="12" t="n">
        <v>7</v>
      </c>
      <c r="H103" s="12" t="n">
        <v>12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5</v>
      </c>
      <c r="D104" s="12" t="n">
        <v>32</v>
      </c>
      <c r="E104" s="12" t="n">
        <v>87</v>
      </c>
      <c r="F104" s="11" t="n">
        <v>78</v>
      </c>
      <c r="G104" s="12" t="n">
        <v>5</v>
      </c>
      <c r="H104" s="12" t="n">
        <v>13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6</v>
      </c>
      <c r="D105" s="12" t="n">
        <v>44</v>
      </c>
      <c r="E105" s="12" t="n">
        <v>90</v>
      </c>
      <c r="F105" s="11" t="n">
        <v>79</v>
      </c>
      <c r="G105" s="12" t="n">
        <v>6</v>
      </c>
      <c r="H105" s="12" t="n">
        <v>11</v>
      </c>
      <c r="I105" s="12" t="n">
        <v>1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78</v>
      </c>
      <c r="D107" s="12" t="n">
        <v>1482</v>
      </c>
      <c r="E107" s="12" t="n">
        <v>2960</v>
      </c>
      <c r="F107" s="15" t="s">
        <v>9</v>
      </c>
      <c r="G107" s="12" t="n">
        <v>1096</v>
      </c>
      <c r="H107" s="12" t="n">
        <v>967</v>
      </c>
      <c r="I107" s="12" t="n">
        <v>2063</v>
      </c>
      <c r="J107" s="15" t="s">
        <v>9</v>
      </c>
      <c r="K107" s="12" t="n">
        <v>37</v>
      </c>
      <c r="L107" s="12" t="n">
        <v>76</v>
      </c>
      <c r="M107" s="12" t="n">
        <v>113</v>
      </c>
    </row>
    <row r="108" s="10" customFormat="true" ht="15" hidden="false" customHeight="true" outlineLevel="0" collapsed="false">
      <c r="B108" s="15" t="s">
        <v>10</v>
      </c>
      <c r="C108" s="12" t="n">
        <v>1478</v>
      </c>
      <c r="D108" s="12" t="n">
        <v>1482</v>
      </c>
      <c r="E108" s="12" t="n">
        <v>2960</v>
      </c>
      <c r="F108" s="15" t="s">
        <v>10</v>
      </c>
      <c r="G108" s="12" t="n">
        <v>2574</v>
      </c>
      <c r="H108" s="12" t="n">
        <v>2449</v>
      </c>
      <c r="I108" s="12" t="n">
        <v>5023</v>
      </c>
      <c r="J108" s="15" t="s">
        <v>10</v>
      </c>
      <c r="K108" s="12" t="n">
        <v>2611</v>
      </c>
      <c r="L108" s="12" t="n">
        <v>2525</v>
      </c>
      <c r="M108" s="12" t="n">
        <v>5136</v>
      </c>
    </row>
    <row r="109" s="10" customFormat="true" ht="15" hidden="false" customHeight="true" outlineLevel="0" collapsed="false">
      <c r="B109" s="16"/>
      <c r="F109" s="16"/>
      <c r="J109" s="16"/>
      <c r="M109" s="17" t="n">
        <v>0.1135124610591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611</v>
      </c>
      <c r="D112" s="12" t="n">
        <v>2525</v>
      </c>
      <c r="E112" s="12" t="n">
        <v>5136</v>
      </c>
      <c r="F112" s="12"/>
      <c r="G112" s="12"/>
      <c r="H112" s="12" t="n">
        <v>318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40</v>
      </c>
      <c r="D116" s="12" t="n">
        <v>96</v>
      </c>
      <c r="E116" s="12" t="n">
        <v>236</v>
      </c>
      <c r="F116" s="15" t="s">
        <v>15</v>
      </c>
      <c r="G116" s="12" t="n">
        <v>221</v>
      </c>
      <c r="H116" s="12" t="n">
        <v>193</v>
      </c>
      <c r="I116" s="12" t="n">
        <v>414</v>
      </c>
      <c r="J116" s="15" t="s">
        <v>16</v>
      </c>
      <c r="K116" s="12" t="n">
        <v>20</v>
      </c>
      <c r="L116" s="12" t="n">
        <v>46</v>
      </c>
      <c r="M116" s="12" t="n">
        <v>66</v>
      </c>
    </row>
    <row r="117" s="10" customFormat="true" ht="15" hidden="false" customHeight="true" outlineLevel="0" collapsed="false">
      <c r="B117" s="19" t="s">
        <v>17</v>
      </c>
      <c r="C117" s="12" t="n">
        <v>86</v>
      </c>
      <c r="D117" s="12" t="n">
        <v>84</v>
      </c>
      <c r="E117" s="12" t="n">
        <v>170</v>
      </c>
      <c r="F117" s="15" t="s">
        <v>18</v>
      </c>
      <c r="G117" s="12" t="n">
        <v>228</v>
      </c>
      <c r="H117" s="12" t="n">
        <v>189</v>
      </c>
      <c r="I117" s="12" t="n">
        <v>417</v>
      </c>
      <c r="J117" s="15" t="s">
        <v>19</v>
      </c>
      <c r="K117" s="12" t="n">
        <v>9</v>
      </c>
      <c r="L117" s="12" t="n">
        <v>21</v>
      </c>
      <c r="M117" s="12" t="n">
        <v>30</v>
      </c>
    </row>
    <row r="118" s="10" customFormat="true" ht="15" hidden="false" customHeight="true" outlineLevel="0" collapsed="false">
      <c r="B118" s="19" t="s">
        <v>20</v>
      </c>
      <c r="C118" s="12" t="n">
        <v>65</v>
      </c>
      <c r="D118" s="12" t="n">
        <v>74</v>
      </c>
      <c r="E118" s="12" t="n">
        <v>139</v>
      </c>
      <c r="F118" s="15" t="s">
        <v>21</v>
      </c>
      <c r="G118" s="12" t="n">
        <v>177</v>
      </c>
      <c r="H118" s="12" t="n">
        <v>148</v>
      </c>
      <c r="I118" s="12" t="n">
        <v>325</v>
      </c>
      <c r="J118" s="15" t="s">
        <v>22</v>
      </c>
      <c r="K118" s="12" t="n">
        <v>7</v>
      </c>
      <c r="L118" s="12" t="n">
        <v>8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67</v>
      </c>
      <c r="D119" s="12" t="n">
        <v>116</v>
      </c>
      <c r="E119" s="12" t="n">
        <v>183</v>
      </c>
      <c r="F119" s="15" t="s">
        <v>24</v>
      </c>
      <c r="G119" s="12" t="n">
        <v>128</v>
      </c>
      <c r="H119" s="12" t="n">
        <v>110</v>
      </c>
      <c r="I119" s="12" t="n">
        <v>238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28</v>
      </c>
      <c r="D120" s="12" t="n">
        <v>255</v>
      </c>
      <c r="E120" s="12" t="n">
        <v>483</v>
      </c>
      <c r="F120" s="15" t="s">
        <v>27</v>
      </c>
      <c r="G120" s="12" t="n">
        <v>103</v>
      </c>
      <c r="H120" s="12" t="n">
        <v>96</v>
      </c>
      <c r="I120" s="12" t="n">
        <v>19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62</v>
      </c>
      <c r="D121" s="12" t="n">
        <v>345</v>
      </c>
      <c r="E121" s="12" t="n">
        <v>707</v>
      </c>
      <c r="F121" s="15" t="s">
        <v>30</v>
      </c>
      <c r="G121" s="12" t="n">
        <v>115</v>
      </c>
      <c r="H121" s="12" t="n">
        <v>86</v>
      </c>
      <c r="I121" s="12" t="n">
        <v>20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87</v>
      </c>
      <c r="D122" s="12" t="n">
        <v>282</v>
      </c>
      <c r="E122" s="12" t="n">
        <v>569</v>
      </c>
      <c r="F122" s="15" t="s">
        <v>33</v>
      </c>
      <c r="G122" s="12" t="n">
        <v>82</v>
      </c>
      <c r="H122" s="12" t="n">
        <v>81</v>
      </c>
      <c r="I122" s="12" t="n">
        <v>16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43</v>
      </c>
      <c r="D123" s="12" t="n">
        <v>230</v>
      </c>
      <c r="E123" s="12" t="n">
        <v>473</v>
      </c>
      <c r="F123" s="15" t="s">
        <v>35</v>
      </c>
      <c r="G123" s="12" t="n">
        <v>42</v>
      </c>
      <c r="H123" s="12" t="n">
        <v>64</v>
      </c>
      <c r="I123" s="12" t="n">
        <v>10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7</v>
      </c>
      <c r="D128" s="12" t="n">
        <v>41</v>
      </c>
      <c r="E128" s="12" t="n">
        <v>88</v>
      </c>
      <c r="F128" s="11" t="n">
        <v>40</v>
      </c>
      <c r="G128" s="12" t="n">
        <v>52</v>
      </c>
      <c r="H128" s="12" t="n">
        <v>47</v>
      </c>
      <c r="I128" s="12" t="n">
        <v>99</v>
      </c>
      <c r="J128" s="11" t="n">
        <v>80</v>
      </c>
      <c r="K128" s="12" t="n">
        <v>7</v>
      </c>
      <c r="L128" s="12" t="n">
        <v>9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38</v>
      </c>
      <c r="D129" s="12" t="n">
        <v>29</v>
      </c>
      <c r="E129" s="12" t="n">
        <v>67</v>
      </c>
      <c r="F129" s="11" t="n">
        <v>41</v>
      </c>
      <c r="G129" s="12" t="n">
        <v>59</v>
      </c>
      <c r="H129" s="12" t="n">
        <v>56</v>
      </c>
      <c r="I129" s="12" t="n">
        <v>115</v>
      </c>
      <c r="J129" s="11" t="n">
        <v>81</v>
      </c>
      <c r="K129" s="12" t="n">
        <v>6</v>
      </c>
      <c r="L129" s="12" t="n">
        <v>14</v>
      </c>
      <c r="M129" s="12" t="n">
        <v>20</v>
      </c>
    </row>
    <row r="130" s="10" customFormat="true" ht="15" hidden="false" customHeight="true" outlineLevel="0" collapsed="false">
      <c r="B130" s="11" t="n">
        <v>2</v>
      </c>
      <c r="C130" s="12" t="n">
        <v>46</v>
      </c>
      <c r="D130" s="12" t="n">
        <v>27</v>
      </c>
      <c r="E130" s="12" t="n">
        <v>73</v>
      </c>
      <c r="F130" s="11" t="n">
        <v>42</v>
      </c>
      <c r="G130" s="12" t="n">
        <v>46</v>
      </c>
      <c r="H130" s="12" t="n">
        <v>60</v>
      </c>
      <c r="I130" s="12" t="n">
        <v>106</v>
      </c>
      <c r="J130" s="11" t="n">
        <v>82</v>
      </c>
      <c r="K130" s="12" t="n">
        <v>4</v>
      </c>
      <c r="L130" s="12" t="n">
        <v>4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37</v>
      </c>
      <c r="D131" s="12" t="n">
        <v>29</v>
      </c>
      <c r="E131" s="12" t="n">
        <v>66</v>
      </c>
      <c r="F131" s="11" t="n">
        <v>43</v>
      </c>
      <c r="G131" s="12" t="n">
        <v>52</v>
      </c>
      <c r="H131" s="12" t="n">
        <v>52</v>
      </c>
      <c r="I131" s="12" t="n">
        <v>104</v>
      </c>
      <c r="J131" s="11" t="n">
        <v>83</v>
      </c>
      <c r="K131" s="12" t="n">
        <v>4</v>
      </c>
      <c r="L131" s="12" t="n">
        <v>5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31</v>
      </c>
      <c r="D132" s="12" t="n">
        <v>26</v>
      </c>
      <c r="E132" s="12" t="n">
        <v>57</v>
      </c>
      <c r="F132" s="11" t="n">
        <v>44</v>
      </c>
      <c r="G132" s="12" t="n">
        <v>72</v>
      </c>
      <c r="H132" s="12" t="n">
        <v>51</v>
      </c>
      <c r="I132" s="12" t="n">
        <v>123</v>
      </c>
      <c r="J132" s="11" t="n">
        <v>84</v>
      </c>
      <c r="K132" s="12" t="n">
        <v>2</v>
      </c>
      <c r="L132" s="12" t="n">
        <v>5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27</v>
      </c>
      <c r="D133" s="12" t="n">
        <v>20</v>
      </c>
      <c r="E133" s="12" t="n">
        <v>47</v>
      </c>
      <c r="F133" s="11" t="n">
        <v>45</v>
      </c>
      <c r="G133" s="12" t="n">
        <v>59</v>
      </c>
      <c r="H133" s="12" t="n">
        <v>51</v>
      </c>
      <c r="I133" s="12" t="n">
        <v>110</v>
      </c>
      <c r="J133" s="11" t="n">
        <v>85</v>
      </c>
      <c r="K133" s="12" t="n">
        <v>2</v>
      </c>
      <c r="L133" s="12" t="n">
        <v>7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37</v>
      </c>
      <c r="D134" s="12" t="n">
        <v>15</v>
      </c>
      <c r="E134" s="12" t="n">
        <v>52</v>
      </c>
      <c r="F134" s="11" t="n">
        <v>46</v>
      </c>
      <c r="G134" s="12" t="n">
        <v>53</v>
      </c>
      <c r="H134" s="12" t="n">
        <v>53</v>
      </c>
      <c r="I134" s="12" t="n">
        <v>106</v>
      </c>
      <c r="J134" s="11" t="n">
        <v>86</v>
      </c>
      <c r="K134" s="12" t="n">
        <v>3</v>
      </c>
      <c r="L134" s="12" t="n">
        <v>6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30</v>
      </c>
      <c r="D135" s="12" t="n">
        <v>28</v>
      </c>
      <c r="E135" s="12" t="n">
        <v>58</v>
      </c>
      <c r="F135" s="11" t="n">
        <v>47</v>
      </c>
      <c r="G135" s="12" t="n">
        <v>63</v>
      </c>
      <c r="H135" s="12" t="n">
        <v>47</v>
      </c>
      <c r="I135" s="12" t="n">
        <v>110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5</v>
      </c>
      <c r="D136" s="12" t="n">
        <v>29</v>
      </c>
      <c r="E136" s="12" t="n">
        <v>44</v>
      </c>
      <c r="F136" s="11" t="n">
        <v>48</v>
      </c>
      <c r="G136" s="12" t="n">
        <v>54</v>
      </c>
      <c r="H136" s="12" t="n">
        <v>56</v>
      </c>
      <c r="I136" s="12" t="n">
        <v>110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1</v>
      </c>
      <c r="D137" s="12" t="n">
        <v>25</v>
      </c>
      <c r="E137" s="12" t="n">
        <v>46</v>
      </c>
      <c r="F137" s="11" t="n">
        <v>49</v>
      </c>
      <c r="G137" s="12" t="n">
        <v>51</v>
      </c>
      <c r="H137" s="12" t="n">
        <v>53</v>
      </c>
      <c r="I137" s="12" t="n">
        <v>104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30</v>
      </c>
      <c r="D138" s="12" t="n">
        <v>33</v>
      </c>
      <c r="E138" s="12" t="n">
        <v>63</v>
      </c>
      <c r="F138" s="11" t="n">
        <v>50</v>
      </c>
      <c r="G138" s="12" t="n">
        <v>62</v>
      </c>
      <c r="H138" s="12" t="n">
        <v>35</v>
      </c>
      <c r="I138" s="12" t="n">
        <v>97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7</v>
      </c>
      <c r="D139" s="12" t="n">
        <v>23</v>
      </c>
      <c r="E139" s="12" t="n">
        <v>40</v>
      </c>
      <c r="F139" s="11" t="n">
        <v>51</v>
      </c>
      <c r="G139" s="12" t="n">
        <v>46</v>
      </c>
      <c r="H139" s="12" t="n">
        <v>39</v>
      </c>
      <c r="I139" s="12" t="n">
        <v>85</v>
      </c>
      <c r="J139" s="11" t="n">
        <v>91</v>
      </c>
      <c r="K139" s="12" t="n">
        <v>4</v>
      </c>
      <c r="L139" s="12" t="n">
        <v>1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34</v>
      </c>
      <c r="D140" s="12" t="n">
        <v>26</v>
      </c>
      <c r="E140" s="12" t="n">
        <v>60</v>
      </c>
      <c r="F140" s="11" t="n">
        <v>52</v>
      </c>
      <c r="G140" s="12" t="n">
        <v>53</v>
      </c>
      <c r="H140" s="12" t="n">
        <v>37</v>
      </c>
      <c r="I140" s="12" t="n">
        <v>90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27</v>
      </c>
      <c r="D141" s="12" t="n">
        <v>15</v>
      </c>
      <c r="E141" s="12" t="n">
        <v>42</v>
      </c>
      <c r="F141" s="11" t="n">
        <v>53</v>
      </c>
      <c r="G141" s="12" t="n">
        <v>32</v>
      </c>
      <c r="H141" s="12" t="n">
        <v>32</v>
      </c>
      <c r="I141" s="12" t="n">
        <v>64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8</v>
      </c>
      <c r="D142" s="12" t="n">
        <v>20</v>
      </c>
      <c r="E142" s="12" t="n">
        <v>38</v>
      </c>
      <c r="F142" s="11" t="n">
        <v>54</v>
      </c>
      <c r="G142" s="12" t="n">
        <v>37</v>
      </c>
      <c r="H142" s="12" t="n">
        <v>36</v>
      </c>
      <c r="I142" s="12" t="n">
        <v>7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2</v>
      </c>
      <c r="D143" s="12" t="n">
        <v>30</v>
      </c>
      <c r="E143" s="12" t="n">
        <v>52</v>
      </c>
      <c r="F143" s="11" t="n">
        <v>55</v>
      </c>
      <c r="G143" s="12" t="n">
        <v>30</v>
      </c>
      <c r="H143" s="12" t="n">
        <v>23</v>
      </c>
      <c r="I143" s="12" t="n">
        <v>5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9</v>
      </c>
      <c r="D144" s="12" t="n">
        <v>30</v>
      </c>
      <c r="E144" s="12" t="n">
        <v>59</v>
      </c>
      <c r="F144" s="11" t="n">
        <v>56</v>
      </c>
      <c r="G144" s="12" t="n">
        <v>32</v>
      </c>
      <c r="H144" s="12" t="n">
        <v>23</v>
      </c>
      <c r="I144" s="12" t="n">
        <v>5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3</v>
      </c>
      <c r="D145" s="12" t="n">
        <v>19</v>
      </c>
      <c r="E145" s="12" t="n">
        <v>42</v>
      </c>
      <c r="F145" s="11" t="n">
        <v>57</v>
      </c>
      <c r="G145" s="12" t="n">
        <v>21</v>
      </c>
      <c r="H145" s="12" t="n">
        <v>24</v>
      </c>
      <c r="I145" s="12" t="n">
        <v>45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9</v>
      </c>
      <c r="D146" s="12" t="n">
        <v>20</v>
      </c>
      <c r="E146" s="12" t="n">
        <v>39</v>
      </c>
      <c r="F146" s="11" t="n">
        <v>58</v>
      </c>
      <c r="G146" s="12" t="n">
        <v>41</v>
      </c>
      <c r="H146" s="12" t="n">
        <v>17</v>
      </c>
      <c r="I146" s="12" t="n">
        <v>5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2</v>
      </c>
      <c r="D147" s="12" t="n">
        <v>37</v>
      </c>
      <c r="E147" s="12" t="n">
        <v>69</v>
      </c>
      <c r="F147" s="11" t="n">
        <v>59</v>
      </c>
      <c r="G147" s="12" t="n">
        <v>24</v>
      </c>
      <c r="H147" s="12" t="n">
        <v>16</v>
      </c>
      <c r="I147" s="12" t="n">
        <v>4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1</v>
      </c>
      <c r="D148" s="12" t="n">
        <v>28</v>
      </c>
      <c r="E148" s="12" t="n">
        <v>69</v>
      </c>
      <c r="F148" s="11" t="n">
        <v>60</v>
      </c>
      <c r="G148" s="12" t="n">
        <v>23</v>
      </c>
      <c r="H148" s="12" t="n">
        <v>26</v>
      </c>
      <c r="I148" s="12" t="n">
        <v>4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7</v>
      </c>
      <c r="D149" s="12" t="n">
        <v>40</v>
      </c>
      <c r="E149" s="12" t="n">
        <v>77</v>
      </c>
      <c r="F149" s="11" t="n">
        <v>61</v>
      </c>
      <c r="G149" s="12" t="n">
        <v>18</v>
      </c>
      <c r="H149" s="12" t="n">
        <v>17</v>
      </c>
      <c r="I149" s="12" t="n">
        <v>3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8</v>
      </c>
      <c r="D150" s="12" t="n">
        <v>61</v>
      </c>
      <c r="E150" s="12" t="n">
        <v>139</v>
      </c>
      <c r="F150" s="11" t="n">
        <v>62</v>
      </c>
      <c r="G150" s="12" t="n">
        <v>24</v>
      </c>
      <c r="H150" s="12" t="n">
        <v>17</v>
      </c>
      <c r="I150" s="12" t="n">
        <v>4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9</v>
      </c>
      <c r="D151" s="12" t="n">
        <v>68</v>
      </c>
      <c r="E151" s="12" t="n">
        <v>157</v>
      </c>
      <c r="F151" s="11" t="n">
        <v>63</v>
      </c>
      <c r="G151" s="12" t="n">
        <v>12</v>
      </c>
      <c r="H151" s="12" t="n">
        <v>17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6</v>
      </c>
      <c r="D152" s="12" t="n">
        <v>69</v>
      </c>
      <c r="E152" s="12" t="n">
        <v>165</v>
      </c>
      <c r="F152" s="11" t="n">
        <v>64</v>
      </c>
      <c r="G152" s="12" t="n">
        <v>10</v>
      </c>
      <c r="H152" s="12" t="n">
        <v>14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1</v>
      </c>
      <c r="D153" s="12" t="n">
        <v>77</v>
      </c>
      <c r="E153" s="12" t="n">
        <v>168</v>
      </c>
      <c r="F153" s="11" t="n">
        <v>65</v>
      </c>
      <c r="G153" s="12" t="n">
        <v>19</v>
      </c>
      <c r="H153" s="12" t="n">
        <v>14</v>
      </c>
      <c r="I153" s="12" t="n">
        <v>3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6</v>
      </c>
      <c r="D154" s="12" t="n">
        <v>65</v>
      </c>
      <c r="E154" s="12" t="n">
        <v>141</v>
      </c>
      <c r="F154" s="11" t="n">
        <v>66</v>
      </c>
      <c r="G154" s="12" t="n">
        <v>15</v>
      </c>
      <c r="H154" s="12" t="n">
        <v>12</v>
      </c>
      <c r="I154" s="12" t="n">
        <v>2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5</v>
      </c>
      <c r="D155" s="12" t="n">
        <v>60</v>
      </c>
      <c r="E155" s="12" t="n">
        <v>145</v>
      </c>
      <c r="F155" s="11" t="n">
        <v>67</v>
      </c>
      <c r="G155" s="12" t="n">
        <v>16</v>
      </c>
      <c r="H155" s="12" t="n">
        <v>15</v>
      </c>
      <c r="I155" s="12" t="n">
        <v>3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0</v>
      </c>
      <c r="D156" s="12" t="n">
        <v>57</v>
      </c>
      <c r="E156" s="12" t="n">
        <v>127</v>
      </c>
      <c r="F156" s="11" t="n">
        <v>68</v>
      </c>
      <c r="G156" s="12" t="n">
        <v>22</v>
      </c>
      <c r="H156" s="12" t="n">
        <v>18</v>
      </c>
      <c r="I156" s="12" t="n">
        <v>4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9</v>
      </c>
      <c r="D157" s="12" t="n">
        <v>47</v>
      </c>
      <c r="E157" s="12" t="n">
        <v>96</v>
      </c>
      <c r="F157" s="11" t="n">
        <v>69</v>
      </c>
      <c r="G157" s="12" t="n">
        <v>24</v>
      </c>
      <c r="H157" s="12" t="n">
        <v>23</v>
      </c>
      <c r="I157" s="12" t="n">
        <v>4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8</v>
      </c>
      <c r="D158" s="12" t="n">
        <v>55</v>
      </c>
      <c r="E158" s="12" t="n">
        <v>113</v>
      </c>
      <c r="F158" s="11" t="n">
        <v>70</v>
      </c>
      <c r="G158" s="12" t="n">
        <v>15</v>
      </c>
      <c r="H158" s="12" t="n">
        <v>25</v>
      </c>
      <c r="I158" s="12" t="n">
        <v>4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1</v>
      </c>
      <c r="D159" s="12" t="n">
        <v>55</v>
      </c>
      <c r="E159" s="12" t="n">
        <v>106</v>
      </c>
      <c r="F159" s="11" t="n">
        <v>71</v>
      </c>
      <c r="G159" s="12" t="n">
        <v>28</v>
      </c>
      <c r="H159" s="12" t="n">
        <v>16</v>
      </c>
      <c r="I159" s="12" t="n">
        <v>4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8</v>
      </c>
      <c r="D160" s="12" t="n">
        <v>54</v>
      </c>
      <c r="E160" s="12" t="n">
        <v>112</v>
      </c>
      <c r="F160" s="11" t="n">
        <v>72</v>
      </c>
      <c r="G160" s="12" t="n">
        <v>15</v>
      </c>
      <c r="H160" s="12" t="n">
        <v>23</v>
      </c>
      <c r="I160" s="12" t="n">
        <v>3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4</v>
      </c>
      <c r="D161" s="12" t="n">
        <v>57</v>
      </c>
      <c r="E161" s="12" t="n">
        <v>121</v>
      </c>
      <c r="F161" s="11" t="n">
        <v>73</v>
      </c>
      <c r="G161" s="12" t="n">
        <v>11</v>
      </c>
      <c r="H161" s="12" t="n">
        <v>10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5</v>
      </c>
      <c r="D162" s="12" t="n">
        <v>52</v>
      </c>
      <c r="E162" s="12" t="n">
        <v>117</v>
      </c>
      <c r="F162" s="11" t="n">
        <v>74</v>
      </c>
      <c r="G162" s="12" t="n">
        <v>9</v>
      </c>
      <c r="H162" s="12" t="n">
        <v>13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5</v>
      </c>
      <c r="D163" s="12" t="n">
        <v>67</v>
      </c>
      <c r="E163" s="12" t="n">
        <v>132</v>
      </c>
      <c r="F163" s="11" t="n">
        <v>75</v>
      </c>
      <c r="G163" s="12" t="n">
        <v>9</v>
      </c>
      <c r="H163" s="12" t="n">
        <v>13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4</v>
      </c>
      <c r="D164" s="12" t="n">
        <v>49</v>
      </c>
      <c r="E164" s="12" t="n">
        <v>103</v>
      </c>
      <c r="F164" s="11" t="n">
        <v>76</v>
      </c>
      <c r="G164" s="12" t="n">
        <v>9</v>
      </c>
      <c r="H164" s="12" t="n">
        <v>10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5</v>
      </c>
      <c r="D165" s="12" t="n">
        <v>68</v>
      </c>
      <c r="E165" s="12" t="n">
        <v>123</v>
      </c>
      <c r="F165" s="11" t="n">
        <v>77</v>
      </c>
      <c r="G165" s="12" t="n">
        <v>13</v>
      </c>
      <c r="H165" s="12" t="n">
        <v>7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4</v>
      </c>
      <c r="D166" s="12" t="n">
        <v>38</v>
      </c>
      <c r="E166" s="12" t="n">
        <v>102</v>
      </c>
      <c r="F166" s="11" t="n">
        <v>78</v>
      </c>
      <c r="G166" s="12" t="n">
        <v>6</v>
      </c>
      <c r="H166" s="12" t="n">
        <v>11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4</v>
      </c>
      <c r="D167" s="12" t="n">
        <v>52</v>
      </c>
      <c r="E167" s="12" t="n">
        <v>106</v>
      </c>
      <c r="F167" s="11" t="n">
        <v>79</v>
      </c>
      <c r="G167" s="12" t="n">
        <v>11</v>
      </c>
      <c r="H167" s="12" t="n">
        <v>8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880</v>
      </c>
      <c r="D169" s="12" t="n">
        <v>1641</v>
      </c>
      <c r="E169" s="12" t="n">
        <v>3521</v>
      </c>
      <c r="F169" s="15" t="s">
        <v>9</v>
      </c>
      <c r="G169" s="12" t="n">
        <v>1248</v>
      </c>
      <c r="H169" s="12" t="n">
        <v>1117</v>
      </c>
      <c r="I169" s="12" t="n">
        <v>2365</v>
      </c>
      <c r="J169" s="15" t="s">
        <v>9</v>
      </c>
      <c r="K169" s="12" t="n">
        <v>39</v>
      </c>
      <c r="L169" s="12" t="n">
        <v>67</v>
      </c>
      <c r="M169" s="12" t="n">
        <v>106</v>
      </c>
    </row>
    <row r="170" s="10" customFormat="true" ht="15" hidden="false" customHeight="true" outlineLevel="0" collapsed="false">
      <c r="B170" s="15" t="s">
        <v>10</v>
      </c>
      <c r="C170" s="12" t="n">
        <v>1880</v>
      </c>
      <c r="D170" s="12" t="n">
        <v>1641</v>
      </c>
      <c r="E170" s="12" t="n">
        <v>3521</v>
      </c>
      <c r="F170" s="15" t="s">
        <v>10</v>
      </c>
      <c r="G170" s="12" t="n">
        <v>3128</v>
      </c>
      <c r="H170" s="12" t="n">
        <v>2758</v>
      </c>
      <c r="I170" s="12" t="n">
        <v>5886</v>
      </c>
      <c r="J170" s="15" t="s">
        <v>10</v>
      </c>
      <c r="K170" s="12" t="n">
        <v>3167</v>
      </c>
      <c r="L170" s="12" t="n">
        <v>2825</v>
      </c>
      <c r="M170" s="12" t="n">
        <v>5992</v>
      </c>
    </row>
    <row r="171" s="10" customFormat="true" ht="15" hidden="false" customHeight="true" outlineLevel="0" collapsed="false">
      <c r="B171" s="16"/>
      <c r="F171" s="16"/>
      <c r="J171" s="16"/>
      <c r="M171" s="17" t="n">
        <v>0.091121495327102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167</v>
      </c>
      <c r="D174" s="12" t="n">
        <v>2825</v>
      </c>
      <c r="E174" s="12" t="n">
        <v>5992</v>
      </c>
      <c r="F174" s="12"/>
      <c r="G174" s="12"/>
      <c r="H174" s="12" t="n">
        <v>331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99</v>
      </c>
      <c r="D178" s="12" t="n">
        <v>152</v>
      </c>
      <c r="E178" s="12" t="n">
        <v>351</v>
      </c>
      <c r="F178" s="15" t="s">
        <v>15</v>
      </c>
      <c r="G178" s="12" t="n">
        <v>281</v>
      </c>
      <c r="H178" s="12" t="n">
        <v>266</v>
      </c>
      <c r="I178" s="12" t="n">
        <v>547</v>
      </c>
      <c r="J178" s="15" t="s">
        <v>16</v>
      </c>
      <c r="K178" s="12" t="n">
        <v>23</v>
      </c>
      <c r="L178" s="12" t="n">
        <v>37</v>
      </c>
      <c r="M178" s="12" t="n">
        <v>60</v>
      </c>
    </row>
    <row r="179" s="10" customFormat="true" ht="15" hidden="false" customHeight="true" outlineLevel="0" collapsed="false">
      <c r="B179" s="19" t="s">
        <v>17</v>
      </c>
      <c r="C179" s="12" t="n">
        <v>130</v>
      </c>
      <c r="D179" s="12" t="n">
        <v>117</v>
      </c>
      <c r="E179" s="12" t="n">
        <v>247</v>
      </c>
      <c r="F179" s="15" t="s">
        <v>18</v>
      </c>
      <c r="G179" s="12" t="n">
        <v>280</v>
      </c>
      <c r="H179" s="12" t="n">
        <v>260</v>
      </c>
      <c r="I179" s="12" t="n">
        <v>540</v>
      </c>
      <c r="J179" s="15" t="s">
        <v>19</v>
      </c>
      <c r="K179" s="12" t="n">
        <v>10</v>
      </c>
      <c r="L179" s="12" t="n">
        <v>22</v>
      </c>
      <c r="M179" s="12" t="n">
        <v>32</v>
      </c>
    </row>
    <row r="180" s="10" customFormat="true" ht="15" hidden="false" customHeight="true" outlineLevel="0" collapsed="false">
      <c r="B180" s="19" t="s">
        <v>20</v>
      </c>
      <c r="C180" s="12" t="n">
        <v>126</v>
      </c>
      <c r="D180" s="12" t="n">
        <v>117</v>
      </c>
      <c r="E180" s="12" t="n">
        <v>243</v>
      </c>
      <c r="F180" s="15" t="s">
        <v>21</v>
      </c>
      <c r="G180" s="12" t="n">
        <v>230</v>
      </c>
      <c r="H180" s="12" t="n">
        <v>179</v>
      </c>
      <c r="I180" s="12" t="n">
        <v>409</v>
      </c>
      <c r="J180" s="15" t="s">
        <v>22</v>
      </c>
      <c r="K180" s="12" t="n">
        <v>6</v>
      </c>
      <c r="L180" s="12" t="n">
        <v>6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125</v>
      </c>
      <c r="D181" s="12" t="n">
        <v>136</v>
      </c>
      <c r="E181" s="12" t="n">
        <v>261</v>
      </c>
      <c r="F181" s="15" t="s">
        <v>24</v>
      </c>
      <c r="G181" s="12" t="n">
        <v>148</v>
      </c>
      <c r="H181" s="12" t="n">
        <v>103</v>
      </c>
      <c r="I181" s="12" t="n">
        <v>251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341</v>
      </c>
      <c r="D182" s="12" t="n">
        <v>266</v>
      </c>
      <c r="E182" s="12" t="n">
        <v>607</v>
      </c>
      <c r="F182" s="15" t="s">
        <v>27</v>
      </c>
      <c r="G182" s="12" t="n">
        <v>87</v>
      </c>
      <c r="H182" s="12" t="n">
        <v>91</v>
      </c>
      <c r="I182" s="12" t="n">
        <v>17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71</v>
      </c>
      <c r="D183" s="12" t="n">
        <v>306</v>
      </c>
      <c r="E183" s="12" t="n">
        <v>677</v>
      </c>
      <c r="F183" s="15" t="s">
        <v>30</v>
      </c>
      <c r="G183" s="12" t="n">
        <v>96</v>
      </c>
      <c r="H183" s="12" t="n">
        <v>82</v>
      </c>
      <c r="I183" s="12" t="n">
        <v>17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96</v>
      </c>
      <c r="D184" s="12" t="n">
        <v>273</v>
      </c>
      <c r="E184" s="12" t="n">
        <v>569</v>
      </c>
      <c r="F184" s="15" t="s">
        <v>33</v>
      </c>
      <c r="G184" s="12" t="n">
        <v>78</v>
      </c>
      <c r="H184" s="12" t="n">
        <v>87</v>
      </c>
      <c r="I184" s="12" t="n">
        <v>16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92</v>
      </c>
      <c r="D185" s="12" t="n">
        <v>274</v>
      </c>
      <c r="E185" s="12" t="n">
        <v>566</v>
      </c>
      <c r="F185" s="15" t="s">
        <v>35</v>
      </c>
      <c r="G185" s="12" t="n">
        <v>48</v>
      </c>
      <c r="H185" s="12" t="n">
        <v>49</v>
      </c>
      <c r="I185" s="12" t="n">
        <v>97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6</v>
      </c>
      <c r="D190" s="12" t="n">
        <v>32</v>
      </c>
      <c r="E190" s="12" t="n">
        <v>58</v>
      </c>
      <c r="F190" s="11" t="n">
        <v>40</v>
      </c>
      <c r="G190" s="12" t="n">
        <v>33</v>
      </c>
      <c r="H190" s="12" t="n">
        <v>42</v>
      </c>
      <c r="I190" s="12" t="n">
        <v>75</v>
      </c>
      <c r="J190" s="11" t="n">
        <v>80</v>
      </c>
      <c r="K190" s="12" t="n">
        <v>1</v>
      </c>
      <c r="L190" s="12" t="n">
        <v>9</v>
      </c>
      <c r="M190" s="12" t="n">
        <v>10</v>
      </c>
    </row>
    <row r="191" s="10" customFormat="true" ht="15" hidden="false" customHeight="true" outlineLevel="0" collapsed="false">
      <c r="B191" s="11" t="n">
        <v>1</v>
      </c>
      <c r="C191" s="12" t="n">
        <v>31</v>
      </c>
      <c r="D191" s="12" t="n">
        <v>17</v>
      </c>
      <c r="E191" s="12" t="n">
        <v>48</v>
      </c>
      <c r="F191" s="11" t="n">
        <v>41</v>
      </c>
      <c r="G191" s="12" t="n">
        <v>45</v>
      </c>
      <c r="H191" s="12" t="n">
        <v>42</v>
      </c>
      <c r="I191" s="12" t="n">
        <v>87</v>
      </c>
      <c r="J191" s="11" t="n">
        <v>81</v>
      </c>
      <c r="K191" s="12" t="n">
        <v>3</v>
      </c>
      <c r="L191" s="12" t="n">
        <v>6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27</v>
      </c>
      <c r="D192" s="12" t="n">
        <v>27</v>
      </c>
      <c r="E192" s="12" t="n">
        <v>54</v>
      </c>
      <c r="F192" s="11" t="n">
        <v>42</v>
      </c>
      <c r="G192" s="12" t="n">
        <v>45</v>
      </c>
      <c r="H192" s="12" t="n">
        <v>43</v>
      </c>
      <c r="I192" s="12" t="n">
        <v>88</v>
      </c>
      <c r="J192" s="11" t="n">
        <v>82</v>
      </c>
      <c r="K192" s="12" t="n">
        <v>5</v>
      </c>
      <c r="L192" s="12" t="n">
        <v>7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30</v>
      </c>
      <c r="D193" s="12" t="n">
        <v>30</v>
      </c>
      <c r="E193" s="12" t="n">
        <v>60</v>
      </c>
      <c r="F193" s="11" t="n">
        <v>43</v>
      </c>
      <c r="G193" s="12" t="n">
        <v>44</v>
      </c>
      <c r="H193" s="12" t="n">
        <v>43</v>
      </c>
      <c r="I193" s="12" t="n">
        <v>87</v>
      </c>
      <c r="J193" s="11" t="n">
        <v>83</v>
      </c>
      <c r="K193" s="12" t="n">
        <v>5</v>
      </c>
      <c r="L193" s="12" t="n">
        <v>5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25</v>
      </c>
      <c r="D194" s="12" t="n">
        <v>23</v>
      </c>
      <c r="E194" s="12" t="n">
        <v>48</v>
      </c>
      <c r="F194" s="11" t="n">
        <v>44</v>
      </c>
      <c r="G194" s="12" t="n">
        <v>43</v>
      </c>
      <c r="H194" s="12" t="n">
        <v>46</v>
      </c>
      <c r="I194" s="12" t="n">
        <v>89</v>
      </c>
      <c r="J194" s="11" t="n">
        <v>84</v>
      </c>
      <c r="K194" s="12" t="n">
        <v>4</v>
      </c>
      <c r="L194" s="12" t="n">
        <v>6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24</v>
      </c>
      <c r="D195" s="12" t="n">
        <v>31</v>
      </c>
      <c r="E195" s="12" t="n">
        <v>55</v>
      </c>
      <c r="F195" s="11" t="n">
        <v>45</v>
      </c>
      <c r="G195" s="12" t="n">
        <v>64</v>
      </c>
      <c r="H195" s="12" t="n">
        <v>51</v>
      </c>
      <c r="I195" s="12" t="n">
        <v>115</v>
      </c>
      <c r="J195" s="11" t="n">
        <v>85</v>
      </c>
      <c r="K195" s="12" t="n">
        <v>4</v>
      </c>
      <c r="L195" s="12" t="n">
        <v>2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23</v>
      </c>
      <c r="D196" s="12" t="n">
        <v>27</v>
      </c>
      <c r="E196" s="12" t="n">
        <v>50</v>
      </c>
      <c r="F196" s="11" t="n">
        <v>46</v>
      </c>
      <c r="G196" s="12" t="n">
        <v>58</v>
      </c>
      <c r="H196" s="12" t="n">
        <v>47</v>
      </c>
      <c r="I196" s="12" t="n">
        <v>105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25</v>
      </c>
      <c r="E197" s="12" t="n">
        <v>40</v>
      </c>
      <c r="F197" s="11" t="n">
        <v>47</v>
      </c>
      <c r="G197" s="12" t="n">
        <v>52</v>
      </c>
      <c r="H197" s="12" t="n">
        <v>47</v>
      </c>
      <c r="I197" s="12" t="n">
        <v>99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7</v>
      </c>
      <c r="D198" s="12" t="n">
        <v>16</v>
      </c>
      <c r="E198" s="12" t="n">
        <v>33</v>
      </c>
      <c r="F198" s="11" t="n">
        <v>48</v>
      </c>
      <c r="G198" s="12" t="n">
        <v>47</v>
      </c>
      <c r="H198" s="12" t="n">
        <v>53</v>
      </c>
      <c r="I198" s="12" t="n">
        <v>100</v>
      </c>
      <c r="J198" s="11" t="n">
        <v>88</v>
      </c>
      <c r="K198" s="12" t="n">
        <v>1</v>
      </c>
      <c r="L198" s="12" t="n">
        <v>2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27</v>
      </c>
      <c r="D199" s="12" t="n">
        <v>20</v>
      </c>
      <c r="E199" s="12" t="n">
        <v>47</v>
      </c>
      <c r="F199" s="11" t="n">
        <v>49</v>
      </c>
      <c r="G199" s="12" t="n">
        <v>38</v>
      </c>
      <c r="H199" s="12" t="n">
        <v>49</v>
      </c>
      <c r="I199" s="12" t="n">
        <v>87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7</v>
      </c>
      <c r="D200" s="12" t="n">
        <v>26</v>
      </c>
      <c r="E200" s="12" t="n">
        <v>43</v>
      </c>
      <c r="F200" s="11" t="n">
        <v>50</v>
      </c>
      <c r="G200" s="12" t="n">
        <v>49</v>
      </c>
      <c r="H200" s="12" t="n">
        <v>52</v>
      </c>
      <c r="I200" s="12" t="n">
        <v>101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16</v>
      </c>
      <c r="D201" s="12" t="n">
        <v>23</v>
      </c>
      <c r="E201" s="12" t="n">
        <v>39</v>
      </c>
      <c r="F201" s="11" t="n">
        <v>51</v>
      </c>
      <c r="G201" s="12" t="n">
        <v>40</v>
      </c>
      <c r="H201" s="12" t="n">
        <v>36</v>
      </c>
      <c r="I201" s="12" t="n">
        <v>76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23</v>
      </c>
      <c r="D202" s="12" t="n">
        <v>22</v>
      </c>
      <c r="E202" s="12" t="n">
        <v>45</v>
      </c>
      <c r="F202" s="11" t="n">
        <v>52</v>
      </c>
      <c r="G202" s="12" t="n">
        <v>39</v>
      </c>
      <c r="H202" s="12" t="n">
        <v>35</v>
      </c>
      <c r="I202" s="12" t="n">
        <v>74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1</v>
      </c>
      <c r="D203" s="12" t="n">
        <v>26</v>
      </c>
      <c r="E203" s="12" t="n">
        <v>47</v>
      </c>
      <c r="F203" s="11" t="n">
        <v>53</v>
      </c>
      <c r="G203" s="12" t="n">
        <v>41</v>
      </c>
      <c r="H203" s="12" t="n">
        <v>37</v>
      </c>
      <c r="I203" s="12" t="n">
        <v>78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1</v>
      </c>
      <c r="D204" s="12" t="n">
        <v>25</v>
      </c>
      <c r="E204" s="12" t="n">
        <v>56</v>
      </c>
      <c r="F204" s="11" t="n">
        <v>54</v>
      </c>
      <c r="G204" s="12" t="n">
        <v>40</v>
      </c>
      <c r="H204" s="12" t="n">
        <v>31</v>
      </c>
      <c r="I204" s="12" t="n">
        <v>7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3</v>
      </c>
      <c r="D205" s="12" t="n">
        <v>42</v>
      </c>
      <c r="E205" s="12" t="n">
        <v>75</v>
      </c>
      <c r="F205" s="11" t="n">
        <v>55</v>
      </c>
      <c r="G205" s="12" t="n">
        <v>32</v>
      </c>
      <c r="H205" s="12" t="n">
        <v>33</v>
      </c>
      <c r="I205" s="12" t="n">
        <v>6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4</v>
      </c>
      <c r="D206" s="12" t="n">
        <v>22</v>
      </c>
      <c r="E206" s="12" t="n">
        <v>56</v>
      </c>
      <c r="F206" s="11" t="n">
        <v>56</v>
      </c>
      <c r="G206" s="12" t="n">
        <v>34</v>
      </c>
      <c r="H206" s="12" t="n">
        <v>27</v>
      </c>
      <c r="I206" s="12" t="n">
        <v>6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0</v>
      </c>
      <c r="D207" s="12" t="n">
        <v>35</v>
      </c>
      <c r="E207" s="12" t="n">
        <v>65</v>
      </c>
      <c r="F207" s="11" t="n">
        <v>57</v>
      </c>
      <c r="G207" s="12" t="n">
        <v>37</v>
      </c>
      <c r="H207" s="12" t="n">
        <v>25</v>
      </c>
      <c r="I207" s="12" t="n">
        <v>62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33</v>
      </c>
      <c r="D208" s="12" t="n">
        <v>35</v>
      </c>
      <c r="E208" s="12" t="n">
        <v>68</v>
      </c>
      <c r="F208" s="11" t="n">
        <v>58</v>
      </c>
      <c r="G208" s="12" t="n">
        <v>18</v>
      </c>
      <c r="H208" s="12" t="n">
        <v>26</v>
      </c>
      <c r="I208" s="12" t="n">
        <v>4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9</v>
      </c>
      <c r="D209" s="12" t="n">
        <v>37</v>
      </c>
      <c r="E209" s="12" t="n">
        <v>66</v>
      </c>
      <c r="F209" s="11" t="n">
        <v>59</v>
      </c>
      <c r="G209" s="12" t="n">
        <v>26</v>
      </c>
      <c r="H209" s="12" t="n">
        <v>18</v>
      </c>
      <c r="I209" s="12" t="n">
        <v>4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1</v>
      </c>
      <c r="D210" s="12" t="n">
        <v>40</v>
      </c>
      <c r="E210" s="12" t="n">
        <v>81</v>
      </c>
      <c r="F210" s="11" t="n">
        <v>60</v>
      </c>
      <c r="G210" s="12" t="n">
        <v>26</v>
      </c>
      <c r="H210" s="12" t="n">
        <v>26</v>
      </c>
      <c r="I210" s="12" t="n">
        <v>5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5</v>
      </c>
      <c r="D211" s="12" t="n">
        <v>43</v>
      </c>
      <c r="E211" s="12" t="n">
        <v>88</v>
      </c>
      <c r="F211" s="11" t="n">
        <v>61</v>
      </c>
      <c r="G211" s="12" t="n">
        <v>26</v>
      </c>
      <c r="H211" s="12" t="n">
        <v>19</v>
      </c>
      <c r="I211" s="12" t="n">
        <v>45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36</v>
      </c>
      <c r="D212" s="12" t="n">
        <v>37</v>
      </c>
      <c r="E212" s="12" t="n">
        <v>73</v>
      </c>
      <c r="F212" s="11" t="n">
        <v>62</v>
      </c>
      <c r="G212" s="12" t="n">
        <v>19</v>
      </c>
      <c r="H212" s="12" t="n">
        <v>17</v>
      </c>
      <c r="I212" s="12" t="n">
        <v>3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2</v>
      </c>
      <c r="D213" s="12" t="n">
        <v>47</v>
      </c>
      <c r="E213" s="12" t="n">
        <v>79</v>
      </c>
      <c r="F213" s="11" t="n">
        <v>63</v>
      </c>
      <c r="G213" s="12" t="n">
        <v>16</v>
      </c>
      <c r="H213" s="12" t="n">
        <v>13</v>
      </c>
      <c r="I213" s="12" t="n">
        <v>2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6</v>
      </c>
      <c r="D214" s="12" t="n">
        <v>46</v>
      </c>
      <c r="E214" s="12" t="n">
        <v>82</v>
      </c>
      <c r="F214" s="11" t="n">
        <v>64</v>
      </c>
      <c r="G214" s="12" t="n">
        <v>17</v>
      </c>
      <c r="H214" s="12" t="n">
        <v>10</v>
      </c>
      <c r="I214" s="12" t="n">
        <v>2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5</v>
      </c>
      <c r="D215" s="12" t="n">
        <v>32</v>
      </c>
      <c r="E215" s="12" t="n">
        <v>57</v>
      </c>
      <c r="F215" s="11" t="n">
        <v>65</v>
      </c>
      <c r="G215" s="12" t="n">
        <v>16</v>
      </c>
      <c r="H215" s="12" t="n">
        <v>24</v>
      </c>
      <c r="I215" s="12" t="n">
        <v>4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1</v>
      </c>
      <c r="D216" s="12" t="n">
        <v>38</v>
      </c>
      <c r="E216" s="12" t="n">
        <v>69</v>
      </c>
      <c r="F216" s="11" t="n">
        <v>66</v>
      </c>
      <c r="G216" s="12" t="n">
        <v>22</v>
      </c>
      <c r="H216" s="12" t="n">
        <v>21</v>
      </c>
      <c r="I216" s="12" t="n">
        <v>4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5</v>
      </c>
      <c r="D217" s="12" t="n">
        <v>31</v>
      </c>
      <c r="E217" s="12" t="n">
        <v>66</v>
      </c>
      <c r="F217" s="11" t="n">
        <v>67</v>
      </c>
      <c r="G217" s="12" t="n">
        <v>15</v>
      </c>
      <c r="H217" s="12" t="n">
        <v>15</v>
      </c>
      <c r="I217" s="12" t="n">
        <v>3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4</v>
      </c>
      <c r="D218" s="12" t="n">
        <v>37</v>
      </c>
      <c r="E218" s="12" t="n">
        <v>71</v>
      </c>
      <c r="F218" s="11" t="n">
        <v>68</v>
      </c>
      <c r="G218" s="12" t="n">
        <v>25</v>
      </c>
      <c r="H218" s="12" t="n">
        <v>18</v>
      </c>
      <c r="I218" s="12" t="n">
        <v>4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39</v>
      </c>
      <c r="E219" s="12" t="n">
        <v>75</v>
      </c>
      <c r="F219" s="11" t="n">
        <v>69</v>
      </c>
      <c r="G219" s="12" t="n">
        <v>12</v>
      </c>
      <c r="H219" s="12" t="n">
        <v>14</v>
      </c>
      <c r="I219" s="12" t="n">
        <v>2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9</v>
      </c>
      <c r="D220" s="12" t="n">
        <v>39</v>
      </c>
      <c r="E220" s="12" t="n">
        <v>68</v>
      </c>
      <c r="F220" s="11" t="n">
        <v>70</v>
      </c>
      <c r="G220" s="12" t="n">
        <v>13</v>
      </c>
      <c r="H220" s="12" t="n">
        <v>20</v>
      </c>
      <c r="I220" s="12" t="n">
        <v>3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7</v>
      </c>
      <c r="D221" s="12" t="n">
        <v>42</v>
      </c>
      <c r="E221" s="12" t="n">
        <v>79</v>
      </c>
      <c r="F221" s="11" t="n">
        <v>71</v>
      </c>
      <c r="G221" s="12" t="n">
        <v>23</v>
      </c>
      <c r="H221" s="12" t="n">
        <v>18</v>
      </c>
      <c r="I221" s="12" t="n">
        <v>4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9</v>
      </c>
      <c r="D222" s="12" t="n">
        <v>32</v>
      </c>
      <c r="E222" s="12" t="n">
        <v>71</v>
      </c>
      <c r="F222" s="11" t="n">
        <v>72</v>
      </c>
      <c r="G222" s="12" t="n">
        <v>12</v>
      </c>
      <c r="H222" s="12" t="n">
        <v>13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1</v>
      </c>
      <c r="D223" s="12" t="n">
        <v>35</v>
      </c>
      <c r="E223" s="12" t="n">
        <v>86</v>
      </c>
      <c r="F223" s="11" t="n">
        <v>73</v>
      </c>
      <c r="G223" s="12" t="n">
        <v>10</v>
      </c>
      <c r="H223" s="12" t="n">
        <v>7</v>
      </c>
      <c r="I223" s="12" t="n">
        <v>1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5</v>
      </c>
      <c r="D224" s="12" t="n">
        <v>41</v>
      </c>
      <c r="E224" s="12" t="n">
        <v>86</v>
      </c>
      <c r="F224" s="11" t="n">
        <v>74</v>
      </c>
      <c r="G224" s="12" t="n">
        <v>11</v>
      </c>
      <c r="H224" s="12" t="n">
        <v>12</v>
      </c>
      <c r="I224" s="12" t="n">
        <v>2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4</v>
      </c>
      <c r="D225" s="12" t="n">
        <v>44</v>
      </c>
      <c r="E225" s="12" t="n">
        <v>98</v>
      </c>
      <c r="F225" s="11" t="n">
        <v>75</v>
      </c>
      <c r="G225" s="12" t="n">
        <v>10</v>
      </c>
      <c r="H225" s="12" t="n">
        <v>13</v>
      </c>
      <c r="I225" s="12" t="n">
        <v>2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3</v>
      </c>
      <c r="D226" s="12" t="n">
        <v>40</v>
      </c>
      <c r="E226" s="12" t="n">
        <v>83</v>
      </c>
      <c r="F226" s="11" t="n">
        <v>76</v>
      </c>
      <c r="G226" s="12" t="n">
        <v>5</v>
      </c>
      <c r="H226" s="12" t="n">
        <v>6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3</v>
      </c>
      <c r="D227" s="12" t="n">
        <v>40</v>
      </c>
      <c r="E227" s="12" t="n">
        <v>73</v>
      </c>
      <c r="F227" s="11" t="n">
        <v>77</v>
      </c>
      <c r="G227" s="12" t="n">
        <v>10</v>
      </c>
      <c r="H227" s="12" t="n">
        <v>8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2</v>
      </c>
      <c r="D228" s="12" t="n">
        <v>42</v>
      </c>
      <c r="E228" s="12" t="n">
        <v>84</v>
      </c>
      <c r="F228" s="11" t="n">
        <v>78</v>
      </c>
      <c r="G228" s="12" t="n">
        <v>6</v>
      </c>
      <c r="H228" s="12" t="n">
        <v>10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6</v>
      </c>
      <c r="D229" s="12" t="n">
        <v>53</v>
      </c>
      <c r="E229" s="12" t="n">
        <v>89</v>
      </c>
      <c r="F229" s="11" t="n">
        <v>79</v>
      </c>
      <c r="G229" s="12" t="n">
        <v>4</v>
      </c>
      <c r="H229" s="12" t="n">
        <v>11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72</v>
      </c>
      <c r="D231" s="12" t="n">
        <v>1339</v>
      </c>
      <c r="E231" s="12" t="n">
        <v>2611</v>
      </c>
      <c r="F231" s="15" t="s">
        <v>9</v>
      </c>
      <c r="G231" s="12" t="n">
        <v>1123</v>
      </c>
      <c r="H231" s="12" t="n">
        <v>1078</v>
      </c>
      <c r="I231" s="12" t="n">
        <v>2201</v>
      </c>
      <c r="J231" s="15" t="s">
        <v>9</v>
      </c>
      <c r="K231" s="12" t="n">
        <v>26</v>
      </c>
      <c r="L231" s="12" t="n">
        <v>52</v>
      </c>
      <c r="M231" s="12" t="n">
        <v>78</v>
      </c>
    </row>
    <row r="232" s="10" customFormat="true" ht="15" hidden="false" customHeight="true" outlineLevel="0" collapsed="false">
      <c r="B232" s="15" t="s">
        <v>10</v>
      </c>
      <c r="C232" s="12" t="n">
        <v>1272</v>
      </c>
      <c r="D232" s="12" t="n">
        <v>1339</v>
      </c>
      <c r="E232" s="12" t="n">
        <v>2611</v>
      </c>
      <c r="F232" s="15" t="s">
        <v>10</v>
      </c>
      <c r="G232" s="12" t="n">
        <v>2395</v>
      </c>
      <c r="H232" s="12" t="n">
        <v>2417</v>
      </c>
      <c r="I232" s="12" t="n">
        <v>4812</v>
      </c>
      <c r="J232" s="15" t="s">
        <v>10</v>
      </c>
      <c r="K232" s="12" t="n">
        <v>2421</v>
      </c>
      <c r="L232" s="12" t="n">
        <v>2469</v>
      </c>
      <c r="M232" s="12" t="n">
        <v>4890</v>
      </c>
    </row>
    <row r="233" s="10" customFormat="true" ht="15" hidden="false" customHeight="true" outlineLevel="0" collapsed="false">
      <c r="B233" s="16"/>
      <c r="F233" s="16"/>
      <c r="J233" s="16"/>
      <c r="M233" s="17" t="n">
        <v>0.098568507157464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421</v>
      </c>
      <c r="D236" s="12" t="n">
        <v>2469</v>
      </c>
      <c r="E236" s="12" t="n">
        <v>4890</v>
      </c>
      <c r="F236" s="12"/>
      <c r="G236" s="12"/>
      <c r="H236" s="12" t="n">
        <v>232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39</v>
      </c>
      <c r="D240" s="12" t="n">
        <v>129</v>
      </c>
      <c r="E240" s="12" t="n">
        <v>268</v>
      </c>
      <c r="F240" s="15" t="s">
        <v>15</v>
      </c>
      <c r="G240" s="12" t="n">
        <v>210</v>
      </c>
      <c r="H240" s="12" t="n">
        <v>216</v>
      </c>
      <c r="I240" s="12" t="n">
        <v>426</v>
      </c>
      <c r="J240" s="15" t="s">
        <v>16</v>
      </c>
      <c r="K240" s="12" t="n">
        <v>18</v>
      </c>
      <c r="L240" s="12" t="n">
        <v>33</v>
      </c>
      <c r="M240" s="12" t="n">
        <v>51</v>
      </c>
    </row>
    <row r="241" s="10" customFormat="true" ht="15" hidden="false" customHeight="true" outlineLevel="0" collapsed="false">
      <c r="B241" s="19" t="s">
        <v>17</v>
      </c>
      <c r="C241" s="12" t="n">
        <v>106</v>
      </c>
      <c r="D241" s="12" t="n">
        <v>119</v>
      </c>
      <c r="E241" s="12" t="n">
        <v>225</v>
      </c>
      <c r="F241" s="15" t="s">
        <v>18</v>
      </c>
      <c r="G241" s="12" t="n">
        <v>259</v>
      </c>
      <c r="H241" s="12" t="n">
        <v>247</v>
      </c>
      <c r="I241" s="12" t="n">
        <v>506</v>
      </c>
      <c r="J241" s="15" t="s">
        <v>19</v>
      </c>
      <c r="K241" s="12" t="n">
        <v>7</v>
      </c>
      <c r="L241" s="12" t="n">
        <v>11</v>
      </c>
      <c r="M241" s="12" t="n">
        <v>18</v>
      </c>
    </row>
    <row r="242" s="10" customFormat="true" ht="15" hidden="false" customHeight="true" outlineLevel="0" collapsed="false">
      <c r="B242" s="19" t="s">
        <v>20</v>
      </c>
      <c r="C242" s="12" t="n">
        <v>108</v>
      </c>
      <c r="D242" s="12" t="n">
        <v>122</v>
      </c>
      <c r="E242" s="12" t="n">
        <v>230</v>
      </c>
      <c r="F242" s="15" t="s">
        <v>21</v>
      </c>
      <c r="G242" s="12" t="n">
        <v>209</v>
      </c>
      <c r="H242" s="12" t="n">
        <v>191</v>
      </c>
      <c r="I242" s="12" t="n">
        <v>400</v>
      </c>
      <c r="J242" s="15" t="s">
        <v>22</v>
      </c>
      <c r="K242" s="12" t="n">
        <v>1</v>
      </c>
      <c r="L242" s="12" t="n">
        <v>6</v>
      </c>
      <c r="M242" s="12" t="n">
        <v>7</v>
      </c>
    </row>
    <row r="243" s="10" customFormat="true" ht="15" hidden="false" customHeight="true" outlineLevel="0" collapsed="false">
      <c r="B243" s="19" t="s">
        <v>23</v>
      </c>
      <c r="C243" s="12" t="n">
        <v>159</v>
      </c>
      <c r="D243" s="12" t="n">
        <v>171</v>
      </c>
      <c r="E243" s="12" t="n">
        <v>330</v>
      </c>
      <c r="F243" s="15" t="s">
        <v>24</v>
      </c>
      <c r="G243" s="12" t="n">
        <v>147</v>
      </c>
      <c r="H243" s="12" t="n">
        <v>129</v>
      </c>
      <c r="I243" s="12" t="n">
        <v>276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90</v>
      </c>
      <c r="D244" s="12" t="n">
        <v>213</v>
      </c>
      <c r="E244" s="12" t="n">
        <v>403</v>
      </c>
      <c r="F244" s="15" t="s">
        <v>27</v>
      </c>
      <c r="G244" s="12" t="n">
        <v>104</v>
      </c>
      <c r="H244" s="12" t="n">
        <v>85</v>
      </c>
      <c r="I244" s="12" t="n">
        <v>189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61</v>
      </c>
      <c r="D245" s="12" t="n">
        <v>177</v>
      </c>
      <c r="E245" s="12" t="n">
        <v>338</v>
      </c>
      <c r="F245" s="15" t="s">
        <v>30</v>
      </c>
      <c r="G245" s="12" t="n">
        <v>90</v>
      </c>
      <c r="H245" s="12" t="n">
        <v>92</v>
      </c>
      <c r="I245" s="12" t="n">
        <v>18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1</v>
      </c>
      <c r="D246" s="12" t="n">
        <v>189</v>
      </c>
      <c r="E246" s="12" t="n">
        <v>390</v>
      </c>
      <c r="F246" s="15" t="s">
        <v>33</v>
      </c>
      <c r="G246" s="12" t="n">
        <v>69</v>
      </c>
      <c r="H246" s="12" t="n">
        <v>70</v>
      </c>
      <c r="I246" s="12" t="n">
        <v>13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08</v>
      </c>
      <c r="D247" s="12" t="n">
        <v>219</v>
      </c>
      <c r="E247" s="12" t="n">
        <v>427</v>
      </c>
      <c r="F247" s="15" t="s">
        <v>35</v>
      </c>
      <c r="G247" s="12" t="n">
        <v>35</v>
      </c>
      <c r="H247" s="12" t="n">
        <v>48</v>
      </c>
      <c r="I247" s="12" t="n">
        <v>83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9</v>
      </c>
      <c r="E4" s="12" t="n">
        <v>22</v>
      </c>
      <c r="F4" s="11" t="n">
        <v>40</v>
      </c>
      <c r="G4" s="12" t="n">
        <v>24</v>
      </c>
      <c r="H4" s="12" t="n">
        <v>29</v>
      </c>
      <c r="I4" s="12" t="n">
        <v>53</v>
      </c>
      <c r="J4" s="11" t="n">
        <v>80</v>
      </c>
      <c r="K4" s="12" t="n">
        <v>6</v>
      </c>
      <c r="L4" s="12" t="n">
        <v>7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21</v>
      </c>
      <c r="D5" s="12" t="n">
        <v>13</v>
      </c>
      <c r="E5" s="12" t="n">
        <v>34</v>
      </c>
      <c r="F5" s="11" t="n">
        <v>41</v>
      </c>
      <c r="G5" s="12" t="n">
        <v>33</v>
      </c>
      <c r="H5" s="12" t="n">
        <v>26</v>
      </c>
      <c r="I5" s="12" t="n">
        <v>59</v>
      </c>
      <c r="J5" s="11" t="n">
        <v>81</v>
      </c>
      <c r="K5" s="12" t="n">
        <v>3</v>
      </c>
      <c r="L5" s="12" t="n">
        <v>10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21</v>
      </c>
      <c r="D6" s="12" t="n">
        <v>12</v>
      </c>
      <c r="E6" s="12" t="n">
        <v>33</v>
      </c>
      <c r="F6" s="11" t="n">
        <v>42</v>
      </c>
      <c r="G6" s="12" t="n">
        <v>19</v>
      </c>
      <c r="H6" s="12" t="n">
        <v>19</v>
      </c>
      <c r="I6" s="12" t="n">
        <v>38</v>
      </c>
      <c r="J6" s="11" t="n">
        <v>82</v>
      </c>
      <c r="K6" s="12" t="n">
        <v>7</v>
      </c>
      <c r="L6" s="12" t="n">
        <v>7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10</v>
      </c>
      <c r="E7" s="12" t="n">
        <v>26</v>
      </c>
      <c r="F7" s="11" t="n">
        <v>43</v>
      </c>
      <c r="G7" s="12" t="n">
        <v>25</v>
      </c>
      <c r="H7" s="12" t="n">
        <v>32</v>
      </c>
      <c r="I7" s="12" t="n">
        <v>57</v>
      </c>
      <c r="J7" s="11" t="n">
        <v>83</v>
      </c>
      <c r="K7" s="12" t="n">
        <v>5</v>
      </c>
      <c r="L7" s="12" t="n">
        <v>6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19</v>
      </c>
      <c r="D8" s="12" t="n">
        <v>13</v>
      </c>
      <c r="E8" s="12" t="n">
        <v>32</v>
      </c>
      <c r="F8" s="11" t="n">
        <v>44</v>
      </c>
      <c r="G8" s="12" t="n">
        <v>29</v>
      </c>
      <c r="H8" s="12" t="n">
        <v>21</v>
      </c>
      <c r="I8" s="12" t="n">
        <v>50</v>
      </c>
      <c r="J8" s="11" t="n">
        <v>84</v>
      </c>
      <c r="K8" s="12" t="n">
        <v>5</v>
      </c>
      <c r="L8" s="12" t="n">
        <v>7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13</v>
      </c>
      <c r="E9" s="12" t="n">
        <v>32</v>
      </c>
      <c r="F9" s="11" t="n">
        <v>45</v>
      </c>
      <c r="G9" s="12" t="n">
        <v>17</v>
      </c>
      <c r="H9" s="12" t="n">
        <v>28</v>
      </c>
      <c r="I9" s="12" t="n">
        <v>45</v>
      </c>
      <c r="J9" s="11" t="n">
        <v>85</v>
      </c>
      <c r="K9" s="12" t="n">
        <v>1</v>
      </c>
      <c r="L9" s="12" t="n">
        <v>6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2</v>
      </c>
      <c r="E10" s="12" t="n">
        <v>29</v>
      </c>
      <c r="F10" s="11" t="n">
        <v>46</v>
      </c>
      <c r="G10" s="12" t="n">
        <v>35</v>
      </c>
      <c r="H10" s="12" t="n">
        <v>19</v>
      </c>
      <c r="I10" s="12" t="n">
        <v>54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12</v>
      </c>
      <c r="E11" s="12" t="n">
        <v>28</v>
      </c>
      <c r="F11" s="11" t="n">
        <v>47</v>
      </c>
      <c r="G11" s="12" t="n">
        <v>23</v>
      </c>
      <c r="H11" s="12" t="n">
        <v>34</v>
      </c>
      <c r="I11" s="12" t="n">
        <v>57</v>
      </c>
      <c r="J11" s="11" t="n">
        <v>87</v>
      </c>
      <c r="K11" s="12" t="n">
        <v>6</v>
      </c>
      <c r="L11" s="12" t="n">
        <v>3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2</v>
      </c>
      <c r="E12" s="12" t="n">
        <v>28</v>
      </c>
      <c r="F12" s="11" t="n">
        <v>48</v>
      </c>
      <c r="G12" s="12" t="n">
        <v>33</v>
      </c>
      <c r="H12" s="12" t="n">
        <v>31</v>
      </c>
      <c r="I12" s="12" t="n">
        <v>64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0</v>
      </c>
      <c r="E13" s="12" t="n">
        <v>22</v>
      </c>
      <c r="F13" s="11" t="n">
        <v>49</v>
      </c>
      <c r="G13" s="12" t="n">
        <v>27</v>
      </c>
      <c r="H13" s="12" t="n">
        <v>23</v>
      </c>
      <c r="I13" s="12" t="n">
        <v>50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6</v>
      </c>
      <c r="E14" s="12" t="n">
        <v>28</v>
      </c>
      <c r="F14" s="11" t="n">
        <v>50</v>
      </c>
      <c r="G14" s="12" t="n">
        <v>28</v>
      </c>
      <c r="H14" s="12" t="n">
        <v>15</v>
      </c>
      <c r="I14" s="12" t="n">
        <v>43</v>
      </c>
      <c r="J14" s="11" t="n">
        <v>90</v>
      </c>
      <c r="K14" s="12" t="n">
        <v>3</v>
      </c>
      <c r="L14" s="12" t="n">
        <v>4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6</v>
      </c>
      <c r="E15" s="12" t="n">
        <v>17</v>
      </c>
      <c r="F15" s="11" t="n">
        <v>51</v>
      </c>
      <c r="G15" s="12" t="n">
        <v>23</v>
      </c>
      <c r="H15" s="12" t="n">
        <v>25</v>
      </c>
      <c r="I15" s="12" t="n">
        <v>48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9</v>
      </c>
      <c r="E16" s="12" t="n">
        <v>19</v>
      </c>
      <c r="F16" s="11" t="n">
        <v>52</v>
      </c>
      <c r="G16" s="12" t="n">
        <v>13</v>
      </c>
      <c r="H16" s="12" t="n">
        <v>21</v>
      </c>
      <c r="I16" s="12" t="n">
        <v>34</v>
      </c>
      <c r="J16" s="11" t="n">
        <v>92</v>
      </c>
      <c r="K16" s="12" t="n">
        <v>2</v>
      </c>
      <c r="L16" s="12" t="n">
        <v>5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2</v>
      </c>
      <c r="E17" s="12" t="n">
        <v>22</v>
      </c>
      <c r="F17" s="11" t="n">
        <v>53</v>
      </c>
      <c r="G17" s="12" t="n">
        <v>26</v>
      </c>
      <c r="H17" s="12" t="n">
        <v>15</v>
      </c>
      <c r="I17" s="12" t="n">
        <v>4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4</v>
      </c>
      <c r="E18" s="12" t="n">
        <v>25</v>
      </c>
      <c r="F18" s="11" t="n">
        <v>54</v>
      </c>
      <c r="G18" s="12" t="n">
        <v>29</v>
      </c>
      <c r="H18" s="12" t="n">
        <v>11</v>
      </c>
      <c r="I18" s="12" t="n">
        <v>4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7</v>
      </c>
      <c r="E19" s="12" t="n">
        <v>22</v>
      </c>
      <c r="F19" s="11" t="n">
        <v>55</v>
      </c>
      <c r="G19" s="12" t="n">
        <v>19</v>
      </c>
      <c r="H19" s="12" t="n">
        <v>19</v>
      </c>
      <c r="I19" s="12" t="n">
        <v>3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1</v>
      </c>
      <c r="E20" s="12" t="n">
        <v>22</v>
      </c>
      <c r="F20" s="11" t="n">
        <v>56</v>
      </c>
      <c r="G20" s="12" t="n">
        <v>14</v>
      </c>
      <c r="H20" s="12" t="n">
        <v>18</v>
      </c>
      <c r="I20" s="12" t="n">
        <v>3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7</v>
      </c>
      <c r="E21" s="12" t="n">
        <v>20</v>
      </c>
      <c r="F21" s="11" t="n">
        <v>57</v>
      </c>
      <c r="G21" s="12" t="n">
        <v>9</v>
      </c>
      <c r="H21" s="12" t="n">
        <v>12</v>
      </c>
      <c r="I21" s="12" t="n">
        <v>2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9</v>
      </c>
      <c r="D22" s="12" t="n">
        <v>17</v>
      </c>
      <c r="E22" s="12" t="n">
        <v>36</v>
      </c>
      <c r="F22" s="11" t="n">
        <v>58</v>
      </c>
      <c r="G22" s="12" t="n">
        <v>13</v>
      </c>
      <c r="H22" s="12" t="n">
        <v>8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21</v>
      </c>
      <c r="E23" s="12" t="n">
        <v>38</v>
      </c>
      <c r="F23" s="11" t="n">
        <v>59</v>
      </c>
      <c r="G23" s="12" t="n">
        <v>15</v>
      </c>
      <c r="H23" s="12" t="n">
        <v>8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20</v>
      </c>
      <c r="E24" s="12" t="n">
        <v>36</v>
      </c>
      <c r="F24" s="11" t="n">
        <v>60</v>
      </c>
      <c r="G24" s="12" t="n">
        <v>6</v>
      </c>
      <c r="H24" s="12" t="n">
        <v>16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3</v>
      </c>
      <c r="D25" s="12" t="n">
        <v>20</v>
      </c>
      <c r="E25" s="12" t="n">
        <v>43</v>
      </c>
      <c r="F25" s="11" t="n">
        <v>61</v>
      </c>
      <c r="G25" s="12" t="n">
        <v>11</v>
      </c>
      <c r="H25" s="12" t="n">
        <v>17</v>
      </c>
      <c r="I25" s="12" t="n">
        <v>2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50</v>
      </c>
      <c r="E26" s="12" t="n">
        <v>72</v>
      </c>
      <c r="F26" s="11" t="n">
        <v>62</v>
      </c>
      <c r="G26" s="12" t="n">
        <v>10</v>
      </c>
      <c r="H26" s="12" t="n">
        <v>13</v>
      </c>
      <c r="I26" s="12" t="n">
        <v>23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53</v>
      </c>
      <c r="E27" s="12" t="n">
        <v>75</v>
      </c>
      <c r="F27" s="11" t="n">
        <v>63</v>
      </c>
      <c r="G27" s="12" t="n">
        <v>13</v>
      </c>
      <c r="H27" s="12" t="n">
        <v>6</v>
      </c>
      <c r="I27" s="12" t="n">
        <v>19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49</v>
      </c>
      <c r="E28" s="12" t="n">
        <v>68</v>
      </c>
      <c r="F28" s="11" t="n">
        <v>64</v>
      </c>
      <c r="G28" s="12" t="n">
        <v>11</v>
      </c>
      <c r="H28" s="12" t="n">
        <v>13</v>
      </c>
      <c r="I28" s="12" t="n">
        <v>2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39</v>
      </c>
      <c r="E29" s="12" t="n">
        <v>65</v>
      </c>
      <c r="F29" s="11" t="n">
        <v>65</v>
      </c>
      <c r="G29" s="12" t="n">
        <v>13</v>
      </c>
      <c r="H29" s="12" t="n">
        <v>14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5</v>
      </c>
      <c r="D30" s="12" t="n">
        <v>34</v>
      </c>
      <c r="E30" s="12" t="n">
        <v>79</v>
      </c>
      <c r="F30" s="11" t="n">
        <v>66</v>
      </c>
      <c r="G30" s="12" t="n">
        <v>17</v>
      </c>
      <c r="H30" s="12" t="n">
        <v>17</v>
      </c>
      <c r="I30" s="12" t="n">
        <v>3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2</v>
      </c>
      <c r="D31" s="12" t="n">
        <v>40</v>
      </c>
      <c r="E31" s="12" t="n">
        <v>72</v>
      </c>
      <c r="F31" s="11" t="n">
        <v>67</v>
      </c>
      <c r="G31" s="12" t="n">
        <v>11</v>
      </c>
      <c r="H31" s="12" t="n">
        <v>11</v>
      </c>
      <c r="I31" s="12" t="n">
        <v>2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4</v>
      </c>
      <c r="D32" s="12" t="n">
        <v>33</v>
      </c>
      <c r="E32" s="12" t="n">
        <v>57</v>
      </c>
      <c r="F32" s="11" t="n">
        <v>68</v>
      </c>
      <c r="G32" s="12" t="n">
        <v>24</v>
      </c>
      <c r="H32" s="12" t="n">
        <v>15</v>
      </c>
      <c r="I32" s="12" t="n">
        <v>3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5</v>
      </c>
      <c r="D33" s="12" t="n">
        <v>33</v>
      </c>
      <c r="E33" s="12" t="n">
        <v>58</v>
      </c>
      <c r="F33" s="11" t="n">
        <v>69</v>
      </c>
      <c r="G33" s="12" t="n">
        <v>22</v>
      </c>
      <c r="H33" s="12" t="n">
        <v>15</v>
      </c>
      <c r="I33" s="12" t="n">
        <v>3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7</v>
      </c>
      <c r="D34" s="12" t="n">
        <v>40</v>
      </c>
      <c r="E34" s="12" t="n">
        <v>67</v>
      </c>
      <c r="F34" s="11" t="n">
        <v>70</v>
      </c>
      <c r="G34" s="12" t="n">
        <v>17</v>
      </c>
      <c r="H34" s="12" t="n">
        <v>17</v>
      </c>
      <c r="I34" s="12" t="n">
        <v>3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4</v>
      </c>
      <c r="D35" s="12" t="n">
        <v>28</v>
      </c>
      <c r="E35" s="12" t="n">
        <v>52</v>
      </c>
      <c r="F35" s="11" t="n">
        <v>71</v>
      </c>
      <c r="G35" s="12" t="n">
        <v>14</v>
      </c>
      <c r="H35" s="12" t="n">
        <v>26</v>
      </c>
      <c r="I35" s="12" t="n">
        <v>4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15</v>
      </c>
      <c r="E36" s="12" t="n">
        <v>39</v>
      </c>
      <c r="F36" s="11" t="n">
        <v>72</v>
      </c>
      <c r="G36" s="12" t="n">
        <v>17</v>
      </c>
      <c r="H36" s="12" t="n">
        <v>17</v>
      </c>
      <c r="I36" s="12" t="n">
        <v>3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9</v>
      </c>
      <c r="D37" s="12" t="n">
        <v>36</v>
      </c>
      <c r="E37" s="12" t="n">
        <v>75</v>
      </c>
      <c r="F37" s="11" t="n">
        <v>73</v>
      </c>
      <c r="G37" s="12" t="n">
        <v>14</v>
      </c>
      <c r="H37" s="12" t="n">
        <v>6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8</v>
      </c>
      <c r="D38" s="12" t="n">
        <v>33</v>
      </c>
      <c r="E38" s="12" t="n">
        <v>61</v>
      </c>
      <c r="F38" s="11" t="n">
        <v>74</v>
      </c>
      <c r="G38" s="12" t="n">
        <v>11</v>
      </c>
      <c r="H38" s="12" t="n">
        <v>5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28</v>
      </c>
      <c r="E39" s="12" t="n">
        <v>57</v>
      </c>
      <c r="F39" s="11" t="n">
        <v>75</v>
      </c>
      <c r="G39" s="12" t="n">
        <v>8</v>
      </c>
      <c r="H39" s="12" t="n">
        <v>7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7</v>
      </c>
      <c r="D40" s="12" t="n">
        <v>21</v>
      </c>
      <c r="E40" s="12" t="n">
        <v>48</v>
      </c>
      <c r="F40" s="11" t="n">
        <v>76</v>
      </c>
      <c r="G40" s="12" t="n">
        <v>9</v>
      </c>
      <c r="H40" s="12" t="n">
        <v>12</v>
      </c>
      <c r="I40" s="12" t="n">
        <v>2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1</v>
      </c>
      <c r="D41" s="12" t="n">
        <v>32</v>
      </c>
      <c r="E41" s="12" t="n">
        <v>63</v>
      </c>
      <c r="F41" s="11" t="n">
        <v>77</v>
      </c>
      <c r="G41" s="12" t="n">
        <v>9</v>
      </c>
      <c r="H41" s="12" t="n">
        <v>15</v>
      </c>
      <c r="I41" s="12" t="n">
        <v>2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18</v>
      </c>
      <c r="E42" s="12" t="n">
        <v>43</v>
      </c>
      <c r="F42" s="11" t="n">
        <v>78</v>
      </c>
      <c r="G42" s="12" t="n">
        <v>9</v>
      </c>
      <c r="H42" s="12" t="n">
        <v>13</v>
      </c>
      <c r="I42" s="12" t="n">
        <v>2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7</v>
      </c>
      <c r="D43" s="12" t="n">
        <v>27</v>
      </c>
      <c r="E43" s="12" t="n">
        <v>54</v>
      </c>
      <c r="F43" s="11" t="n">
        <v>79</v>
      </c>
      <c r="G43" s="12" t="n">
        <v>4</v>
      </c>
      <c r="H43" s="12" t="n">
        <v>15</v>
      </c>
      <c r="I43" s="12" t="n">
        <v>1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34</v>
      </c>
      <c r="D45" s="12" t="n">
        <v>885</v>
      </c>
      <c r="E45" s="12" t="n">
        <v>1719</v>
      </c>
      <c r="F45" s="15" t="s">
        <v>9</v>
      </c>
      <c r="G45" s="12" t="n">
        <v>704</v>
      </c>
      <c r="H45" s="12" t="n">
        <v>684</v>
      </c>
      <c r="I45" s="12" t="n">
        <v>1388</v>
      </c>
      <c r="J45" s="15" t="s">
        <v>9</v>
      </c>
      <c r="K45" s="12" t="n">
        <v>41</v>
      </c>
      <c r="L45" s="12" t="n">
        <v>72</v>
      </c>
      <c r="M45" s="12" t="n">
        <v>113</v>
      </c>
    </row>
    <row r="46" s="10" customFormat="true" ht="15" hidden="false" customHeight="true" outlineLevel="0" collapsed="false">
      <c r="B46" s="15" t="s">
        <v>10</v>
      </c>
      <c r="C46" s="12" t="n">
        <v>834</v>
      </c>
      <c r="D46" s="12" t="n">
        <v>885</v>
      </c>
      <c r="E46" s="12" t="n">
        <v>1719</v>
      </c>
      <c r="F46" s="15" t="s">
        <v>10</v>
      </c>
      <c r="G46" s="12" t="n">
        <v>1538</v>
      </c>
      <c r="H46" s="12" t="n">
        <v>1569</v>
      </c>
      <c r="I46" s="12" t="n">
        <v>3107</v>
      </c>
      <c r="J46" s="15" t="s">
        <v>10</v>
      </c>
      <c r="K46" s="12" t="n">
        <v>1579</v>
      </c>
      <c r="L46" s="12" t="n">
        <v>1641</v>
      </c>
      <c r="M46" s="12" t="n">
        <v>3220</v>
      </c>
    </row>
    <row r="47" s="10" customFormat="true" ht="15" hidden="false" customHeight="true" outlineLevel="0" collapsed="false">
      <c r="B47" s="16"/>
      <c r="F47" s="16"/>
      <c r="J47" s="16"/>
      <c r="M47" s="17" t="n">
        <v>0.1605590062111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79</v>
      </c>
      <c r="D50" s="12" t="n">
        <v>1641</v>
      </c>
      <c r="E50" s="12" t="n">
        <v>3220</v>
      </c>
      <c r="F50" s="12"/>
      <c r="G50" s="12"/>
      <c r="H50" s="12" t="n">
        <v>177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90</v>
      </c>
      <c r="D54" s="12" t="n">
        <v>57</v>
      </c>
      <c r="E54" s="12" t="n">
        <v>147</v>
      </c>
      <c r="F54" s="15" t="s">
        <v>15</v>
      </c>
      <c r="G54" s="12" t="n">
        <v>130</v>
      </c>
      <c r="H54" s="12" t="n">
        <v>127</v>
      </c>
      <c r="I54" s="12" t="n">
        <v>257</v>
      </c>
      <c r="J54" s="15" t="s">
        <v>16</v>
      </c>
      <c r="K54" s="12" t="n">
        <v>26</v>
      </c>
      <c r="L54" s="12" t="n">
        <v>37</v>
      </c>
      <c r="M54" s="12" t="n">
        <v>63</v>
      </c>
    </row>
    <row r="55" s="10" customFormat="true" ht="15" hidden="false" customHeight="true" outlineLevel="0" collapsed="false">
      <c r="B55" s="19" t="s">
        <v>17</v>
      </c>
      <c r="C55" s="12" t="n">
        <v>80</v>
      </c>
      <c r="D55" s="12" t="n">
        <v>59</v>
      </c>
      <c r="E55" s="12" t="n">
        <v>139</v>
      </c>
      <c r="F55" s="15" t="s">
        <v>18</v>
      </c>
      <c r="G55" s="12" t="n">
        <v>135</v>
      </c>
      <c r="H55" s="12" t="n">
        <v>135</v>
      </c>
      <c r="I55" s="12" t="n">
        <v>270</v>
      </c>
      <c r="J55" s="15" t="s">
        <v>19</v>
      </c>
      <c r="K55" s="12" t="n">
        <v>9</v>
      </c>
      <c r="L55" s="12" t="n">
        <v>20</v>
      </c>
      <c r="M55" s="12" t="n">
        <v>29</v>
      </c>
    </row>
    <row r="56" s="10" customFormat="true" ht="15" hidden="false" customHeight="true" outlineLevel="0" collapsed="false">
      <c r="B56" s="19" t="s">
        <v>20</v>
      </c>
      <c r="C56" s="12" t="n">
        <v>54</v>
      </c>
      <c r="D56" s="12" t="n">
        <v>57</v>
      </c>
      <c r="E56" s="12" t="n">
        <v>111</v>
      </c>
      <c r="F56" s="15" t="s">
        <v>21</v>
      </c>
      <c r="G56" s="12" t="n">
        <v>119</v>
      </c>
      <c r="H56" s="12" t="n">
        <v>87</v>
      </c>
      <c r="I56" s="12" t="n">
        <v>206</v>
      </c>
      <c r="J56" s="15" t="s">
        <v>22</v>
      </c>
      <c r="K56" s="12" t="n">
        <v>6</v>
      </c>
      <c r="L56" s="12" t="n">
        <v>12</v>
      </c>
      <c r="M56" s="12" t="n">
        <v>18</v>
      </c>
    </row>
    <row r="57" s="10" customFormat="true" ht="15" hidden="false" customHeight="true" outlineLevel="0" collapsed="false">
      <c r="B57" s="19" t="s">
        <v>23</v>
      </c>
      <c r="C57" s="12" t="n">
        <v>75</v>
      </c>
      <c r="D57" s="12" t="n">
        <v>63</v>
      </c>
      <c r="E57" s="12" t="n">
        <v>138</v>
      </c>
      <c r="F57" s="15" t="s">
        <v>24</v>
      </c>
      <c r="G57" s="12" t="n">
        <v>70</v>
      </c>
      <c r="H57" s="12" t="n">
        <v>65</v>
      </c>
      <c r="I57" s="12" t="n">
        <v>135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102</v>
      </c>
      <c r="D58" s="12" t="n">
        <v>192</v>
      </c>
      <c r="E58" s="12" t="n">
        <v>294</v>
      </c>
      <c r="F58" s="15" t="s">
        <v>27</v>
      </c>
      <c r="G58" s="12" t="n">
        <v>51</v>
      </c>
      <c r="H58" s="12" t="n">
        <v>65</v>
      </c>
      <c r="I58" s="12" t="n">
        <v>116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52</v>
      </c>
      <c r="D59" s="12" t="n">
        <v>179</v>
      </c>
      <c r="E59" s="12" t="n">
        <v>331</v>
      </c>
      <c r="F59" s="15" t="s">
        <v>30</v>
      </c>
      <c r="G59" s="12" t="n">
        <v>87</v>
      </c>
      <c r="H59" s="12" t="n">
        <v>72</v>
      </c>
      <c r="I59" s="12" t="n">
        <v>15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2</v>
      </c>
      <c r="D60" s="12" t="n">
        <v>152</v>
      </c>
      <c r="E60" s="12" t="n">
        <v>294</v>
      </c>
      <c r="F60" s="15" t="s">
        <v>33</v>
      </c>
      <c r="G60" s="12" t="n">
        <v>73</v>
      </c>
      <c r="H60" s="12" t="n">
        <v>71</v>
      </c>
      <c r="I60" s="12" t="n">
        <v>14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9</v>
      </c>
      <c r="D61" s="12" t="n">
        <v>126</v>
      </c>
      <c r="E61" s="12" t="n">
        <v>265</v>
      </c>
      <c r="F61" s="15" t="s">
        <v>35</v>
      </c>
      <c r="G61" s="12" t="n">
        <v>39</v>
      </c>
      <c r="H61" s="12" t="n">
        <v>62</v>
      </c>
      <c r="I61" s="12" t="n">
        <v>10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9</v>
      </c>
      <c r="E66" s="12" t="n">
        <v>24</v>
      </c>
      <c r="F66" s="11" t="n">
        <v>40</v>
      </c>
      <c r="G66" s="12" t="n">
        <v>19</v>
      </c>
      <c r="H66" s="12" t="n">
        <v>11</v>
      </c>
      <c r="I66" s="12" t="n">
        <v>30</v>
      </c>
      <c r="J66" s="11" t="n">
        <v>80</v>
      </c>
      <c r="K66" s="12" t="n">
        <v>9</v>
      </c>
      <c r="L66" s="12" t="n">
        <v>8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8</v>
      </c>
      <c r="E67" s="12" t="n">
        <v>22</v>
      </c>
      <c r="F67" s="11" t="n">
        <v>41</v>
      </c>
      <c r="G67" s="12" t="n">
        <v>23</v>
      </c>
      <c r="H67" s="12" t="n">
        <v>22</v>
      </c>
      <c r="I67" s="12" t="n">
        <v>45</v>
      </c>
      <c r="J67" s="11" t="n">
        <v>81</v>
      </c>
      <c r="K67" s="12" t="n">
        <v>5</v>
      </c>
      <c r="L67" s="12" t="n">
        <v>5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12</v>
      </c>
      <c r="E68" s="12" t="n">
        <v>18</v>
      </c>
      <c r="F68" s="11" t="n">
        <v>42</v>
      </c>
      <c r="G68" s="12" t="n">
        <v>16</v>
      </c>
      <c r="H68" s="12" t="n">
        <v>12</v>
      </c>
      <c r="I68" s="12" t="n">
        <v>28</v>
      </c>
      <c r="J68" s="11" t="n">
        <v>82</v>
      </c>
      <c r="K68" s="12" t="n">
        <v>4</v>
      </c>
      <c r="L68" s="12" t="n">
        <v>8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15</v>
      </c>
      <c r="E69" s="12" t="n">
        <v>20</v>
      </c>
      <c r="F69" s="11" t="n">
        <v>43</v>
      </c>
      <c r="G69" s="12" t="n">
        <v>24</v>
      </c>
      <c r="H69" s="12" t="n">
        <v>26</v>
      </c>
      <c r="I69" s="12" t="n">
        <v>50</v>
      </c>
      <c r="J69" s="11" t="n">
        <v>83</v>
      </c>
      <c r="K69" s="12" t="n">
        <v>6</v>
      </c>
      <c r="L69" s="12" t="n">
        <v>7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9</v>
      </c>
      <c r="E70" s="12" t="n">
        <v>18</v>
      </c>
      <c r="F70" s="11" t="n">
        <v>44</v>
      </c>
      <c r="G70" s="12" t="n">
        <v>19</v>
      </c>
      <c r="H70" s="12" t="n">
        <v>11</v>
      </c>
      <c r="I70" s="12" t="n">
        <v>30</v>
      </c>
      <c r="J70" s="11" t="n">
        <v>84</v>
      </c>
      <c r="K70" s="12" t="n">
        <v>4</v>
      </c>
      <c r="L70" s="12" t="n">
        <v>6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1</v>
      </c>
      <c r="E71" s="12" t="n">
        <v>19</v>
      </c>
      <c r="F71" s="11" t="n">
        <v>45</v>
      </c>
      <c r="G71" s="12" t="n">
        <v>18</v>
      </c>
      <c r="H71" s="12" t="n">
        <v>9</v>
      </c>
      <c r="I71" s="12" t="n">
        <v>27</v>
      </c>
      <c r="J71" s="11" t="n">
        <v>85</v>
      </c>
      <c r="K71" s="12" t="n">
        <v>7</v>
      </c>
      <c r="L71" s="12" t="n">
        <v>6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9</v>
      </c>
      <c r="E72" s="12" t="n">
        <v>19</v>
      </c>
      <c r="F72" s="11" t="n">
        <v>46</v>
      </c>
      <c r="G72" s="12" t="n">
        <v>23</v>
      </c>
      <c r="H72" s="12" t="n">
        <v>21</v>
      </c>
      <c r="I72" s="12" t="n">
        <v>44</v>
      </c>
      <c r="J72" s="11" t="n">
        <v>86</v>
      </c>
      <c r="K72" s="12" t="n">
        <v>0</v>
      </c>
      <c r="L72" s="12" t="n">
        <v>7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7</v>
      </c>
      <c r="E73" s="12" t="n">
        <v>14</v>
      </c>
      <c r="F73" s="11" t="n">
        <v>47</v>
      </c>
      <c r="G73" s="12" t="n">
        <v>24</v>
      </c>
      <c r="H73" s="12" t="n">
        <v>18</v>
      </c>
      <c r="I73" s="12" t="n">
        <v>42</v>
      </c>
      <c r="J73" s="11" t="n">
        <v>87</v>
      </c>
      <c r="K73" s="12" t="n">
        <v>1</v>
      </c>
      <c r="L73" s="12" t="n">
        <v>6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3</v>
      </c>
      <c r="E74" s="12" t="n">
        <v>7</v>
      </c>
      <c r="F74" s="11" t="n">
        <v>48</v>
      </c>
      <c r="G74" s="12" t="n">
        <v>20</v>
      </c>
      <c r="H74" s="12" t="n">
        <v>21</v>
      </c>
      <c r="I74" s="12" t="n">
        <v>41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2</v>
      </c>
      <c r="E75" s="12" t="n">
        <v>21</v>
      </c>
      <c r="F75" s="11" t="n">
        <v>49</v>
      </c>
      <c r="G75" s="12" t="n">
        <v>12</v>
      </c>
      <c r="H75" s="12" t="n">
        <v>15</v>
      </c>
      <c r="I75" s="12" t="n">
        <v>27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11</v>
      </c>
      <c r="E76" s="12" t="n">
        <v>16</v>
      </c>
      <c r="F76" s="11" t="n">
        <v>50</v>
      </c>
      <c r="G76" s="12" t="n">
        <v>20</v>
      </c>
      <c r="H76" s="12" t="n">
        <v>13</v>
      </c>
      <c r="I76" s="12" t="n">
        <v>33</v>
      </c>
      <c r="J76" s="11" t="n">
        <v>90</v>
      </c>
      <c r="K76" s="12" t="n">
        <v>3</v>
      </c>
      <c r="L76" s="12" t="n">
        <v>1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6</v>
      </c>
      <c r="E77" s="12" t="n">
        <v>17</v>
      </c>
      <c r="F77" s="11" t="n">
        <v>51</v>
      </c>
      <c r="G77" s="12" t="n">
        <v>14</v>
      </c>
      <c r="H77" s="12" t="n">
        <v>14</v>
      </c>
      <c r="I77" s="12" t="n">
        <v>28</v>
      </c>
      <c r="J77" s="11" t="n">
        <v>91</v>
      </c>
      <c r="K77" s="12" t="n">
        <v>1</v>
      </c>
      <c r="L77" s="12" t="n">
        <v>5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10</v>
      </c>
      <c r="E78" s="12" t="n">
        <v>17</v>
      </c>
      <c r="F78" s="11" t="n">
        <v>52</v>
      </c>
      <c r="G78" s="12" t="n">
        <v>12</v>
      </c>
      <c r="H78" s="12" t="n">
        <v>11</v>
      </c>
      <c r="I78" s="12" t="n">
        <v>23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2</v>
      </c>
      <c r="E79" s="12" t="n">
        <v>8</v>
      </c>
      <c r="F79" s="11" t="n">
        <v>53</v>
      </c>
      <c r="G79" s="12" t="n">
        <v>19</v>
      </c>
      <c r="H79" s="12" t="n">
        <v>14</v>
      </c>
      <c r="I79" s="12" t="n">
        <v>33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6</v>
      </c>
      <c r="E80" s="12" t="n">
        <v>12</v>
      </c>
      <c r="F80" s="11" t="n">
        <v>54</v>
      </c>
      <c r="G80" s="12" t="n">
        <v>17</v>
      </c>
      <c r="H80" s="12" t="n">
        <v>21</v>
      </c>
      <c r="I80" s="12" t="n">
        <v>38</v>
      </c>
      <c r="J80" s="11" t="n">
        <v>94</v>
      </c>
      <c r="K80" s="12" t="n">
        <v>1</v>
      </c>
      <c r="L80" s="12" t="n">
        <v>4</v>
      </c>
      <c r="M80" s="12" t="n">
        <v>5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7</v>
      </c>
      <c r="E81" s="12" t="n">
        <v>14</v>
      </c>
      <c r="F81" s="11" t="n">
        <v>55</v>
      </c>
      <c r="G81" s="12" t="n">
        <v>15</v>
      </c>
      <c r="H81" s="12" t="n">
        <v>11</v>
      </c>
      <c r="I81" s="12" t="n">
        <v>2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3</v>
      </c>
      <c r="E82" s="12" t="n">
        <v>21</v>
      </c>
      <c r="F82" s="11" t="n">
        <v>56</v>
      </c>
      <c r="G82" s="12" t="n">
        <v>11</v>
      </c>
      <c r="H82" s="12" t="n">
        <v>8</v>
      </c>
      <c r="I82" s="12" t="n">
        <v>19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8</v>
      </c>
      <c r="E83" s="12" t="n">
        <v>13</v>
      </c>
      <c r="F83" s="11" t="n">
        <v>57</v>
      </c>
      <c r="G83" s="12" t="n">
        <v>12</v>
      </c>
      <c r="H83" s="12" t="n">
        <v>12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5</v>
      </c>
      <c r="E84" s="12" t="n">
        <v>10</v>
      </c>
      <c r="F84" s="11" t="n">
        <v>58</v>
      </c>
      <c r="G84" s="12" t="n">
        <v>13</v>
      </c>
      <c r="H84" s="12" t="n">
        <v>9</v>
      </c>
      <c r="I84" s="12" t="n">
        <v>22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6</v>
      </c>
      <c r="E85" s="12" t="n">
        <v>12</v>
      </c>
      <c r="F85" s="11" t="n">
        <v>59</v>
      </c>
      <c r="G85" s="12" t="n">
        <v>11</v>
      </c>
      <c r="H85" s="12" t="n">
        <v>2</v>
      </c>
      <c r="I85" s="12" t="n">
        <v>1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4</v>
      </c>
      <c r="E86" s="12" t="n">
        <v>24</v>
      </c>
      <c r="F86" s="11" t="n">
        <v>60</v>
      </c>
      <c r="G86" s="12" t="n">
        <v>13</v>
      </c>
      <c r="H86" s="12" t="n">
        <v>14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0</v>
      </c>
      <c r="D87" s="12" t="n">
        <v>12</v>
      </c>
      <c r="E87" s="12" t="n">
        <v>32</v>
      </c>
      <c r="F87" s="11" t="n">
        <v>61</v>
      </c>
      <c r="G87" s="12" t="n">
        <v>8</v>
      </c>
      <c r="H87" s="12" t="n">
        <v>7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23</v>
      </c>
      <c r="E88" s="12" t="n">
        <v>50</v>
      </c>
      <c r="F88" s="11" t="n">
        <v>62</v>
      </c>
      <c r="G88" s="12" t="n">
        <v>10</v>
      </c>
      <c r="H88" s="12" t="n">
        <v>8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33</v>
      </c>
      <c r="E89" s="12" t="n">
        <v>56</v>
      </c>
      <c r="F89" s="11" t="n">
        <v>63</v>
      </c>
      <c r="G89" s="12" t="n">
        <v>5</v>
      </c>
      <c r="H89" s="12" t="n">
        <v>11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8</v>
      </c>
      <c r="D90" s="12" t="n">
        <v>20</v>
      </c>
      <c r="E90" s="12" t="n">
        <v>38</v>
      </c>
      <c r="F90" s="11" t="n">
        <v>64</v>
      </c>
      <c r="G90" s="12" t="n">
        <v>9</v>
      </c>
      <c r="H90" s="12" t="n">
        <v>6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21</v>
      </c>
      <c r="E91" s="12" t="n">
        <v>47</v>
      </c>
      <c r="F91" s="11" t="n">
        <v>65</v>
      </c>
      <c r="G91" s="12" t="n">
        <v>11</v>
      </c>
      <c r="H91" s="12" t="n">
        <v>13</v>
      </c>
      <c r="I91" s="12" t="n">
        <v>2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7</v>
      </c>
      <c r="D92" s="12" t="n">
        <v>26</v>
      </c>
      <c r="E92" s="12" t="n">
        <v>53</v>
      </c>
      <c r="F92" s="11" t="n">
        <v>66</v>
      </c>
      <c r="G92" s="12" t="n">
        <v>13</v>
      </c>
      <c r="H92" s="12" t="n">
        <v>11</v>
      </c>
      <c r="I92" s="12" t="n">
        <v>2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9</v>
      </c>
      <c r="D93" s="12" t="n">
        <v>31</v>
      </c>
      <c r="E93" s="12" t="n">
        <v>50</v>
      </c>
      <c r="F93" s="11" t="n">
        <v>67</v>
      </c>
      <c r="G93" s="12" t="n">
        <v>9</v>
      </c>
      <c r="H93" s="12" t="n">
        <v>9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4</v>
      </c>
      <c r="E94" s="12" t="n">
        <v>51</v>
      </c>
      <c r="F94" s="11" t="n">
        <v>68</v>
      </c>
      <c r="G94" s="12" t="n">
        <v>12</v>
      </c>
      <c r="H94" s="12" t="n">
        <v>15</v>
      </c>
      <c r="I94" s="12" t="n">
        <v>2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7</v>
      </c>
      <c r="D95" s="12" t="n">
        <v>28</v>
      </c>
      <c r="E95" s="12" t="n">
        <v>45</v>
      </c>
      <c r="F95" s="11" t="n">
        <v>69</v>
      </c>
      <c r="G95" s="12" t="n">
        <v>14</v>
      </c>
      <c r="H95" s="12" t="n">
        <v>14</v>
      </c>
      <c r="I95" s="12" t="n">
        <v>2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28</v>
      </c>
      <c r="E96" s="12" t="n">
        <v>46</v>
      </c>
      <c r="F96" s="11" t="n">
        <v>70</v>
      </c>
      <c r="G96" s="12" t="n">
        <v>19</v>
      </c>
      <c r="H96" s="12" t="n">
        <v>12</v>
      </c>
      <c r="I96" s="12" t="n">
        <v>3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5</v>
      </c>
      <c r="D97" s="12" t="n">
        <v>28</v>
      </c>
      <c r="E97" s="12" t="n">
        <v>53</v>
      </c>
      <c r="F97" s="11" t="n">
        <v>71</v>
      </c>
      <c r="G97" s="12" t="n">
        <v>17</v>
      </c>
      <c r="H97" s="12" t="n">
        <v>13</v>
      </c>
      <c r="I97" s="12" t="n">
        <v>3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0</v>
      </c>
      <c r="D98" s="12" t="n">
        <v>26</v>
      </c>
      <c r="E98" s="12" t="n">
        <v>56</v>
      </c>
      <c r="F98" s="11" t="n">
        <v>72</v>
      </c>
      <c r="G98" s="12" t="n">
        <v>9</v>
      </c>
      <c r="H98" s="12" t="n">
        <v>20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20</v>
      </c>
      <c r="E99" s="12" t="n">
        <v>41</v>
      </c>
      <c r="F99" s="11" t="n">
        <v>73</v>
      </c>
      <c r="G99" s="12" t="n">
        <v>5</v>
      </c>
      <c r="H99" s="12" t="n">
        <v>6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5</v>
      </c>
      <c r="D100" s="12" t="n">
        <v>24</v>
      </c>
      <c r="E100" s="12" t="n">
        <v>49</v>
      </c>
      <c r="F100" s="11" t="n">
        <v>74</v>
      </c>
      <c r="G100" s="12" t="n">
        <v>7</v>
      </c>
      <c r="H100" s="12" t="n">
        <v>5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25</v>
      </c>
      <c r="E101" s="12" t="n">
        <v>38</v>
      </c>
      <c r="F101" s="11" t="n">
        <v>75</v>
      </c>
      <c r="G101" s="12" t="n">
        <v>15</v>
      </c>
      <c r="H101" s="12" t="n">
        <v>12</v>
      </c>
      <c r="I101" s="12" t="n">
        <v>2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12</v>
      </c>
      <c r="E102" s="12" t="n">
        <v>35</v>
      </c>
      <c r="F102" s="11" t="n">
        <v>76</v>
      </c>
      <c r="G102" s="12" t="n">
        <v>6</v>
      </c>
      <c r="H102" s="12" t="n">
        <v>9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8</v>
      </c>
      <c r="E103" s="12" t="n">
        <v>29</v>
      </c>
      <c r="F103" s="11" t="n">
        <v>77</v>
      </c>
      <c r="G103" s="12" t="n">
        <v>8</v>
      </c>
      <c r="H103" s="12" t="n">
        <v>12</v>
      </c>
      <c r="I103" s="12" t="n">
        <v>2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12</v>
      </c>
      <c r="E104" s="12" t="n">
        <v>29</v>
      </c>
      <c r="F104" s="11" t="n">
        <v>78</v>
      </c>
      <c r="G104" s="12" t="n">
        <v>7</v>
      </c>
      <c r="H104" s="12" t="n">
        <v>8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5</v>
      </c>
      <c r="D105" s="12" t="n">
        <v>18</v>
      </c>
      <c r="E105" s="12" t="n">
        <v>33</v>
      </c>
      <c r="F105" s="11" t="n">
        <v>79</v>
      </c>
      <c r="G105" s="12" t="n">
        <v>3</v>
      </c>
      <c r="H105" s="12" t="n">
        <v>9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65</v>
      </c>
      <c r="D107" s="12" t="n">
        <v>612</v>
      </c>
      <c r="E107" s="12" t="n">
        <v>1177</v>
      </c>
      <c r="F107" s="15" t="s">
        <v>9</v>
      </c>
      <c r="G107" s="12" t="n">
        <v>542</v>
      </c>
      <c r="H107" s="12" t="n">
        <v>495</v>
      </c>
      <c r="I107" s="12" t="n">
        <v>1037</v>
      </c>
      <c r="J107" s="15" t="s">
        <v>9</v>
      </c>
      <c r="K107" s="12" t="n">
        <v>49</v>
      </c>
      <c r="L107" s="12" t="n">
        <v>76</v>
      </c>
      <c r="M107" s="12" t="n">
        <v>125</v>
      </c>
    </row>
    <row r="108" s="10" customFormat="true" ht="15" hidden="false" customHeight="true" outlineLevel="0" collapsed="false">
      <c r="B108" s="15" t="s">
        <v>10</v>
      </c>
      <c r="C108" s="12" t="n">
        <v>565</v>
      </c>
      <c r="D108" s="12" t="n">
        <v>612</v>
      </c>
      <c r="E108" s="12" t="n">
        <v>1177</v>
      </c>
      <c r="F108" s="15" t="s">
        <v>10</v>
      </c>
      <c r="G108" s="12" t="n">
        <v>1107</v>
      </c>
      <c r="H108" s="12" t="n">
        <v>1107</v>
      </c>
      <c r="I108" s="12" t="n">
        <v>2214</v>
      </c>
      <c r="J108" s="15" t="s">
        <v>10</v>
      </c>
      <c r="K108" s="12" t="n">
        <v>1156</v>
      </c>
      <c r="L108" s="12" t="n">
        <v>1183</v>
      </c>
      <c r="M108" s="12" t="n">
        <v>2339</v>
      </c>
    </row>
    <row r="109" s="10" customFormat="true" ht="15" hidden="false" customHeight="true" outlineLevel="0" collapsed="false">
      <c r="B109" s="16"/>
      <c r="F109" s="16"/>
      <c r="J109" s="16"/>
      <c r="M109" s="17" t="n">
        <v>0.19153484395040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56</v>
      </c>
      <c r="D112" s="12" t="n">
        <v>1183</v>
      </c>
      <c r="E112" s="12" t="n">
        <v>2339</v>
      </c>
      <c r="F112" s="12"/>
      <c r="G112" s="12"/>
      <c r="H112" s="12" t="n">
        <v>130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9</v>
      </c>
      <c r="D116" s="12" t="n">
        <v>53</v>
      </c>
      <c r="E116" s="12" t="n">
        <v>102</v>
      </c>
      <c r="F116" s="15" t="s">
        <v>15</v>
      </c>
      <c r="G116" s="12" t="n">
        <v>101</v>
      </c>
      <c r="H116" s="12" t="n">
        <v>82</v>
      </c>
      <c r="I116" s="12" t="n">
        <v>183</v>
      </c>
      <c r="J116" s="15" t="s">
        <v>16</v>
      </c>
      <c r="K116" s="12" t="n">
        <v>28</v>
      </c>
      <c r="L116" s="12" t="n">
        <v>34</v>
      </c>
      <c r="M116" s="12" t="n">
        <v>62</v>
      </c>
    </row>
    <row r="117" s="10" customFormat="true" ht="15" hidden="false" customHeight="true" outlineLevel="0" collapsed="false">
      <c r="B117" s="19" t="s">
        <v>17</v>
      </c>
      <c r="C117" s="12" t="n">
        <v>38</v>
      </c>
      <c r="D117" s="12" t="n">
        <v>42</v>
      </c>
      <c r="E117" s="12" t="n">
        <v>80</v>
      </c>
      <c r="F117" s="15" t="s">
        <v>18</v>
      </c>
      <c r="G117" s="12" t="n">
        <v>97</v>
      </c>
      <c r="H117" s="12" t="n">
        <v>84</v>
      </c>
      <c r="I117" s="12" t="n">
        <v>181</v>
      </c>
      <c r="J117" s="15" t="s">
        <v>19</v>
      </c>
      <c r="K117" s="12" t="n">
        <v>12</v>
      </c>
      <c r="L117" s="12" t="n">
        <v>27</v>
      </c>
      <c r="M117" s="12" t="n">
        <v>39</v>
      </c>
    </row>
    <row r="118" s="10" customFormat="true" ht="15" hidden="false" customHeight="true" outlineLevel="0" collapsed="false">
      <c r="B118" s="19" t="s">
        <v>20</v>
      </c>
      <c r="C118" s="12" t="n">
        <v>35</v>
      </c>
      <c r="D118" s="12" t="n">
        <v>35</v>
      </c>
      <c r="E118" s="12" t="n">
        <v>70</v>
      </c>
      <c r="F118" s="15" t="s">
        <v>21</v>
      </c>
      <c r="G118" s="12" t="n">
        <v>82</v>
      </c>
      <c r="H118" s="12" t="n">
        <v>73</v>
      </c>
      <c r="I118" s="12" t="n">
        <v>155</v>
      </c>
      <c r="J118" s="15" t="s">
        <v>22</v>
      </c>
      <c r="K118" s="12" t="n">
        <v>9</v>
      </c>
      <c r="L118" s="12" t="n">
        <v>12</v>
      </c>
      <c r="M118" s="12" t="n">
        <v>21</v>
      </c>
    </row>
    <row r="119" s="10" customFormat="true" ht="15" hidden="false" customHeight="true" outlineLevel="0" collapsed="false">
      <c r="B119" s="19" t="s">
        <v>23</v>
      </c>
      <c r="C119" s="12" t="n">
        <v>31</v>
      </c>
      <c r="D119" s="12" t="n">
        <v>39</v>
      </c>
      <c r="E119" s="12" t="n">
        <v>70</v>
      </c>
      <c r="F119" s="15" t="s">
        <v>24</v>
      </c>
      <c r="G119" s="12" t="n">
        <v>62</v>
      </c>
      <c r="H119" s="12" t="n">
        <v>42</v>
      </c>
      <c r="I119" s="12" t="n">
        <v>104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98</v>
      </c>
      <c r="D120" s="12" t="n">
        <v>102</v>
      </c>
      <c r="E120" s="12" t="n">
        <v>200</v>
      </c>
      <c r="F120" s="15" t="s">
        <v>27</v>
      </c>
      <c r="G120" s="12" t="n">
        <v>45</v>
      </c>
      <c r="H120" s="12" t="n">
        <v>46</v>
      </c>
      <c r="I120" s="12" t="n">
        <v>9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16</v>
      </c>
      <c r="D121" s="12" t="n">
        <v>130</v>
      </c>
      <c r="E121" s="12" t="n">
        <v>246</v>
      </c>
      <c r="F121" s="15" t="s">
        <v>30</v>
      </c>
      <c r="G121" s="12" t="n">
        <v>59</v>
      </c>
      <c r="H121" s="12" t="n">
        <v>62</v>
      </c>
      <c r="I121" s="12" t="n">
        <v>12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9</v>
      </c>
      <c r="D122" s="12" t="n">
        <v>126</v>
      </c>
      <c r="E122" s="12" t="n">
        <v>245</v>
      </c>
      <c r="F122" s="15" t="s">
        <v>33</v>
      </c>
      <c r="G122" s="12" t="n">
        <v>57</v>
      </c>
      <c r="H122" s="12" t="n">
        <v>56</v>
      </c>
      <c r="I122" s="12" t="n">
        <v>11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9</v>
      </c>
      <c r="D123" s="12" t="n">
        <v>85</v>
      </c>
      <c r="E123" s="12" t="n">
        <v>164</v>
      </c>
      <c r="F123" s="15" t="s">
        <v>35</v>
      </c>
      <c r="G123" s="12" t="n">
        <v>39</v>
      </c>
      <c r="H123" s="12" t="n">
        <v>50</v>
      </c>
      <c r="I123" s="12" t="n">
        <v>8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14</v>
      </c>
      <c r="E128" s="12" t="n">
        <v>25</v>
      </c>
      <c r="F128" s="11" t="n">
        <v>40</v>
      </c>
      <c r="G128" s="12" t="n">
        <v>17</v>
      </c>
      <c r="H128" s="12" t="n">
        <v>25</v>
      </c>
      <c r="I128" s="12" t="n">
        <v>42</v>
      </c>
      <c r="J128" s="11" t="n">
        <v>80</v>
      </c>
      <c r="K128" s="12" t="n">
        <v>5</v>
      </c>
      <c r="L128" s="12" t="n">
        <v>7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8</v>
      </c>
      <c r="E129" s="12" t="n">
        <v>15</v>
      </c>
      <c r="F129" s="11" t="n">
        <v>41</v>
      </c>
      <c r="G129" s="12" t="n">
        <v>26</v>
      </c>
      <c r="H129" s="12" t="n">
        <v>19</v>
      </c>
      <c r="I129" s="12" t="n">
        <v>45</v>
      </c>
      <c r="J129" s="11" t="n">
        <v>81</v>
      </c>
      <c r="K129" s="12" t="n">
        <v>7</v>
      </c>
      <c r="L129" s="12" t="n">
        <v>9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21</v>
      </c>
      <c r="D130" s="12" t="n">
        <v>8</v>
      </c>
      <c r="E130" s="12" t="n">
        <v>29</v>
      </c>
      <c r="F130" s="11" t="n">
        <v>42</v>
      </c>
      <c r="G130" s="12" t="n">
        <v>20</v>
      </c>
      <c r="H130" s="12" t="n">
        <v>7</v>
      </c>
      <c r="I130" s="12" t="n">
        <v>27</v>
      </c>
      <c r="J130" s="11" t="n">
        <v>82</v>
      </c>
      <c r="K130" s="12" t="n">
        <v>1</v>
      </c>
      <c r="L130" s="12" t="n">
        <v>10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3</v>
      </c>
      <c r="E131" s="12" t="n">
        <v>10</v>
      </c>
      <c r="F131" s="11" t="n">
        <v>43</v>
      </c>
      <c r="G131" s="12" t="n">
        <v>14</v>
      </c>
      <c r="H131" s="12" t="n">
        <v>12</v>
      </c>
      <c r="I131" s="12" t="n">
        <v>26</v>
      </c>
      <c r="J131" s="11" t="n">
        <v>83</v>
      </c>
      <c r="K131" s="12" t="n">
        <v>4</v>
      </c>
      <c r="L131" s="12" t="n">
        <v>5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0</v>
      </c>
      <c r="E132" s="12" t="n">
        <v>19</v>
      </c>
      <c r="F132" s="11" t="n">
        <v>44</v>
      </c>
      <c r="G132" s="12" t="n">
        <v>19</v>
      </c>
      <c r="H132" s="12" t="n">
        <v>19</v>
      </c>
      <c r="I132" s="12" t="n">
        <v>38</v>
      </c>
      <c r="J132" s="11" t="n">
        <v>84</v>
      </c>
      <c r="K132" s="12" t="n">
        <v>4</v>
      </c>
      <c r="L132" s="12" t="n">
        <v>1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7</v>
      </c>
      <c r="E133" s="12" t="n">
        <v>12</v>
      </c>
      <c r="F133" s="11" t="n">
        <v>45</v>
      </c>
      <c r="G133" s="12" t="n">
        <v>25</v>
      </c>
      <c r="H133" s="12" t="n">
        <v>13</v>
      </c>
      <c r="I133" s="12" t="n">
        <v>38</v>
      </c>
      <c r="J133" s="11" t="n">
        <v>85</v>
      </c>
      <c r="K133" s="12" t="n">
        <v>6</v>
      </c>
      <c r="L133" s="12" t="n">
        <v>1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7</v>
      </c>
      <c r="E134" s="12" t="n">
        <v>15</v>
      </c>
      <c r="F134" s="11" t="n">
        <v>46</v>
      </c>
      <c r="G134" s="12" t="n">
        <v>32</v>
      </c>
      <c r="H134" s="12" t="n">
        <v>13</v>
      </c>
      <c r="I134" s="12" t="n">
        <v>45</v>
      </c>
      <c r="J134" s="11" t="n">
        <v>86</v>
      </c>
      <c r="K134" s="12" t="n">
        <v>3</v>
      </c>
      <c r="L134" s="12" t="n">
        <v>2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6</v>
      </c>
      <c r="E135" s="12" t="n">
        <v>14</v>
      </c>
      <c r="F135" s="11" t="n">
        <v>47</v>
      </c>
      <c r="G135" s="12" t="n">
        <v>10</v>
      </c>
      <c r="H135" s="12" t="n">
        <v>19</v>
      </c>
      <c r="I135" s="12" t="n">
        <v>29</v>
      </c>
      <c r="J135" s="11" t="n">
        <v>87</v>
      </c>
      <c r="K135" s="12" t="n">
        <v>2</v>
      </c>
      <c r="L135" s="12" t="n">
        <v>5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3</v>
      </c>
      <c r="E136" s="12" t="n">
        <v>8</v>
      </c>
      <c r="F136" s="11" t="n">
        <v>48</v>
      </c>
      <c r="G136" s="12" t="n">
        <v>25</v>
      </c>
      <c r="H136" s="12" t="n">
        <v>14</v>
      </c>
      <c r="I136" s="12" t="n">
        <v>39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7</v>
      </c>
      <c r="E137" s="12" t="n">
        <v>13</v>
      </c>
      <c r="F137" s="11" t="n">
        <v>49</v>
      </c>
      <c r="G137" s="12" t="n">
        <v>19</v>
      </c>
      <c r="H137" s="12" t="n">
        <v>18</v>
      </c>
      <c r="I137" s="12" t="n">
        <v>37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10</v>
      </c>
      <c r="E138" s="12" t="n">
        <v>16</v>
      </c>
      <c r="F138" s="11" t="n">
        <v>50</v>
      </c>
      <c r="G138" s="12" t="n">
        <v>16</v>
      </c>
      <c r="H138" s="12" t="n">
        <v>11</v>
      </c>
      <c r="I138" s="12" t="n">
        <v>27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6</v>
      </c>
      <c r="E139" s="12" t="n">
        <v>8</v>
      </c>
      <c r="F139" s="11" t="n">
        <v>51</v>
      </c>
      <c r="G139" s="12" t="n">
        <v>22</v>
      </c>
      <c r="H139" s="12" t="n">
        <v>17</v>
      </c>
      <c r="I139" s="12" t="n">
        <v>39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10</v>
      </c>
      <c r="E140" s="12" t="n">
        <v>18</v>
      </c>
      <c r="F140" s="11" t="n">
        <v>52</v>
      </c>
      <c r="G140" s="12" t="n">
        <v>18</v>
      </c>
      <c r="H140" s="12" t="n">
        <v>15</v>
      </c>
      <c r="I140" s="12" t="n">
        <v>33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4</v>
      </c>
      <c r="E141" s="12" t="n">
        <v>12</v>
      </c>
      <c r="F141" s="11" t="n">
        <v>53</v>
      </c>
      <c r="G141" s="12" t="n">
        <v>15</v>
      </c>
      <c r="H141" s="12" t="n">
        <v>11</v>
      </c>
      <c r="I141" s="12" t="n">
        <v>26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5</v>
      </c>
      <c r="E142" s="12" t="n">
        <v>8</v>
      </c>
      <c r="F142" s="11" t="n">
        <v>54</v>
      </c>
      <c r="G142" s="12" t="n">
        <v>18</v>
      </c>
      <c r="H142" s="12" t="n">
        <v>18</v>
      </c>
      <c r="I142" s="12" t="n">
        <v>36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5</v>
      </c>
      <c r="E143" s="12" t="n">
        <v>11</v>
      </c>
      <c r="F143" s="11" t="n">
        <v>55</v>
      </c>
      <c r="G143" s="12" t="n">
        <v>19</v>
      </c>
      <c r="H143" s="12" t="n">
        <v>13</v>
      </c>
      <c r="I143" s="12" t="n">
        <v>32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7</v>
      </c>
      <c r="E144" s="12" t="n">
        <v>12</v>
      </c>
      <c r="F144" s="11" t="n">
        <v>56</v>
      </c>
      <c r="G144" s="12" t="n">
        <v>17</v>
      </c>
      <c r="H144" s="12" t="n">
        <v>12</v>
      </c>
      <c r="I144" s="12" t="n">
        <v>29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5</v>
      </c>
      <c r="E145" s="12" t="n">
        <v>12</v>
      </c>
      <c r="F145" s="11" t="n">
        <v>57</v>
      </c>
      <c r="G145" s="12" t="n">
        <v>10</v>
      </c>
      <c r="H145" s="12" t="n">
        <v>4</v>
      </c>
      <c r="I145" s="12" t="n">
        <v>1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14</v>
      </c>
      <c r="E146" s="12" t="n">
        <v>22</v>
      </c>
      <c r="F146" s="11" t="n">
        <v>58</v>
      </c>
      <c r="G146" s="12" t="n">
        <v>9</v>
      </c>
      <c r="H146" s="12" t="n">
        <v>5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7</v>
      </c>
      <c r="E147" s="12" t="n">
        <v>16</v>
      </c>
      <c r="F147" s="11" t="n">
        <v>59</v>
      </c>
      <c r="G147" s="12" t="n">
        <v>7</v>
      </c>
      <c r="H147" s="12" t="n">
        <v>6</v>
      </c>
      <c r="I147" s="12" t="n">
        <v>13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1</v>
      </c>
      <c r="E148" s="12" t="n">
        <v>20</v>
      </c>
      <c r="F148" s="11" t="n">
        <v>60</v>
      </c>
      <c r="G148" s="12" t="n">
        <v>7</v>
      </c>
      <c r="H148" s="12" t="n">
        <v>10</v>
      </c>
      <c r="I148" s="12" t="n">
        <v>17</v>
      </c>
      <c r="J148" s="11" t="n">
        <v>100</v>
      </c>
      <c r="K148" s="12" t="n">
        <v>1</v>
      </c>
      <c r="L148" s="12" t="n">
        <v>0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8</v>
      </c>
      <c r="D149" s="12" t="n">
        <v>19</v>
      </c>
      <c r="E149" s="12" t="n">
        <v>37</v>
      </c>
      <c r="F149" s="11" t="n">
        <v>61</v>
      </c>
      <c r="G149" s="12" t="n">
        <v>8</v>
      </c>
      <c r="H149" s="12" t="n">
        <v>7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3</v>
      </c>
      <c r="E150" s="12" t="n">
        <v>21</v>
      </c>
      <c r="F150" s="11" t="n">
        <v>62</v>
      </c>
      <c r="G150" s="12" t="n">
        <v>9</v>
      </c>
      <c r="H150" s="12" t="n">
        <v>10</v>
      </c>
      <c r="I150" s="12" t="n">
        <v>1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5</v>
      </c>
      <c r="D151" s="12" t="n">
        <v>12</v>
      </c>
      <c r="E151" s="12" t="n">
        <v>27</v>
      </c>
      <c r="F151" s="11" t="n">
        <v>63</v>
      </c>
      <c r="G151" s="12" t="n">
        <v>7</v>
      </c>
      <c r="H151" s="12" t="n">
        <v>17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7</v>
      </c>
      <c r="D152" s="12" t="n">
        <v>20</v>
      </c>
      <c r="E152" s="12" t="n">
        <v>37</v>
      </c>
      <c r="F152" s="11" t="n">
        <v>64</v>
      </c>
      <c r="G152" s="12" t="n">
        <v>5</v>
      </c>
      <c r="H152" s="12" t="n">
        <v>7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4</v>
      </c>
      <c r="D153" s="12" t="n">
        <v>18</v>
      </c>
      <c r="E153" s="12" t="n">
        <v>42</v>
      </c>
      <c r="F153" s="11" t="n">
        <v>65</v>
      </c>
      <c r="G153" s="12" t="n">
        <v>14</v>
      </c>
      <c r="H153" s="12" t="n">
        <v>11</v>
      </c>
      <c r="I153" s="12" t="n">
        <v>2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1</v>
      </c>
      <c r="D154" s="12" t="n">
        <v>26</v>
      </c>
      <c r="E154" s="12" t="n">
        <v>47</v>
      </c>
      <c r="F154" s="11" t="n">
        <v>66</v>
      </c>
      <c r="G154" s="12" t="n">
        <v>9</v>
      </c>
      <c r="H154" s="12" t="n">
        <v>9</v>
      </c>
      <c r="I154" s="12" t="n">
        <v>1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2</v>
      </c>
      <c r="D155" s="12" t="n">
        <v>26</v>
      </c>
      <c r="E155" s="12" t="n">
        <v>48</v>
      </c>
      <c r="F155" s="11" t="n">
        <v>67</v>
      </c>
      <c r="G155" s="12" t="n">
        <v>10</v>
      </c>
      <c r="H155" s="12" t="n">
        <v>9</v>
      </c>
      <c r="I155" s="12" t="n">
        <v>1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25</v>
      </c>
      <c r="E156" s="12" t="n">
        <v>46</v>
      </c>
      <c r="F156" s="11" t="n">
        <v>68</v>
      </c>
      <c r="G156" s="12" t="n">
        <v>13</v>
      </c>
      <c r="H156" s="12" t="n">
        <v>14</v>
      </c>
      <c r="I156" s="12" t="n">
        <v>2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19</v>
      </c>
      <c r="E157" s="12" t="n">
        <v>44</v>
      </c>
      <c r="F157" s="11" t="n">
        <v>69</v>
      </c>
      <c r="G157" s="12" t="n">
        <v>16</v>
      </c>
      <c r="H157" s="12" t="n">
        <v>19</v>
      </c>
      <c r="I157" s="12" t="n">
        <v>3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3</v>
      </c>
      <c r="D158" s="12" t="n">
        <v>26</v>
      </c>
      <c r="E158" s="12" t="n">
        <v>49</v>
      </c>
      <c r="F158" s="11" t="n">
        <v>70</v>
      </c>
      <c r="G158" s="12" t="n">
        <v>11</v>
      </c>
      <c r="H158" s="12" t="n">
        <v>7</v>
      </c>
      <c r="I158" s="12" t="n">
        <v>1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3</v>
      </c>
      <c r="D159" s="12" t="n">
        <v>25</v>
      </c>
      <c r="E159" s="12" t="n">
        <v>48</v>
      </c>
      <c r="F159" s="11" t="n">
        <v>71</v>
      </c>
      <c r="G159" s="12" t="n">
        <v>11</v>
      </c>
      <c r="H159" s="12" t="n">
        <v>9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2</v>
      </c>
      <c r="D160" s="12" t="n">
        <v>15</v>
      </c>
      <c r="E160" s="12" t="n">
        <v>37</v>
      </c>
      <c r="F160" s="11" t="n">
        <v>72</v>
      </c>
      <c r="G160" s="12" t="n">
        <v>9</v>
      </c>
      <c r="H160" s="12" t="n">
        <v>7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26</v>
      </c>
      <c r="E161" s="12" t="n">
        <v>47</v>
      </c>
      <c r="F161" s="11" t="n">
        <v>73</v>
      </c>
      <c r="G161" s="12" t="n">
        <v>4</v>
      </c>
      <c r="H161" s="12" t="n">
        <v>3</v>
      </c>
      <c r="I161" s="12" t="n">
        <v>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8</v>
      </c>
      <c r="D162" s="12" t="n">
        <v>17</v>
      </c>
      <c r="E162" s="12" t="n">
        <v>35</v>
      </c>
      <c r="F162" s="11" t="n">
        <v>74</v>
      </c>
      <c r="G162" s="12" t="n">
        <v>13</v>
      </c>
      <c r="H162" s="12" t="n">
        <v>6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11</v>
      </c>
      <c r="E163" s="12" t="n">
        <v>24</v>
      </c>
      <c r="F163" s="11" t="n">
        <v>75</v>
      </c>
      <c r="G163" s="12" t="n">
        <v>10</v>
      </c>
      <c r="H163" s="12" t="n">
        <v>16</v>
      </c>
      <c r="I163" s="12" t="n">
        <v>2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4</v>
      </c>
      <c r="D164" s="12" t="n">
        <v>14</v>
      </c>
      <c r="E164" s="12" t="n">
        <v>38</v>
      </c>
      <c r="F164" s="11" t="n">
        <v>76</v>
      </c>
      <c r="G164" s="12" t="n">
        <v>7</v>
      </c>
      <c r="H164" s="12" t="n">
        <v>13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25</v>
      </c>
      <c r="E165" s="12" t="n">
        <v>46</v>
      </c>
      <c r="F165" s="11" t="n">
        <v>77</v>
      </c>
      <c r="G165" s="12" t="n">
        <v>3</v>
      </c>
      <c r="H165" s="12" t="n">
        <v>8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24</v>
      </c>
      <c r="E166" s="12" t="n">
        <v>44</v>
      </c>
      <c r="F166" s="11" t="n">
        <v>78</v>
      </c>
      <c r="G166" s="12" t="n">
        <v>7</v>
      </c>
      <c r="H166" s="12" t="n">
        <v>7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16</v>
      </c>
      <c r="E167" s="12" t="n">
        <v>35</v>
      </c>
      <c r="F167" s="11" t="n">
        <v>79</v>
      </c>
      <c r="G167" s="12" t="n">
        <v>5</v>
      </c>
      <c r="H167" s="12" t="n">
        <v>14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33</v>
      </c>
      <c r="D169" s="12" t="n">
        <v>534</v>
      </c>
      <c r="E169" s="12" t="n">
        <v>1067</v>
      </c>
      <c r="F169" s="15" t="s">
        <v>9</v>
      </c>
      <c r="G169" s="12" t="n">
        <v>536</v>
      </c>
      <c r="H169" s="12" t="n">
        <v>474</v>
      </c>
      <c r="I169" s="12" t="n">
        <v>1010</v>
      </c>
      <c r="J169" s="15" t="s">
        <v>9</v>
      </c>
      <c r="K169" s="12" t="n">
        <v>39</v>
      </c>
      <c r="L169" s="12" t="n">
        <v>59</v>
      </c>
      <c r="M169" s="12" t="n">
        <v>98</v>
      </c>
    </row>
    <row r="170" s="10" customFormat="true" ht="15" hidden="false" customHeight="true" outlineLevel="0" collapsed="false">
      <c r="B170" s="15" t="s">
        <v>10</v>
      </c>
      <c r="C170" s="12" t="n">
        <v>533</v>
      </c>
      <c r="D170" s="12" t="n">
        <v>534</v>
      </c>
      <c r="E170" s="12" t="n">
        <v>1067</v>
      </c>
      <c r="F170" s="15" t="s">
        <v>10</v>
      </c>
      <c r="G170" s="12" t="n">
        <v>1069</v>
      </c>
      <c r="H170" s="12" t="n">
        <v>1008</v>
      </c>
      <c r="I170" s="12" t="n">
        <v>2077</v>
      </c>
      <c r="J170" s="15" t="s">
        <v>10</v>
      </c>
      <c r="K170" s="12" t="n">
        <v>1108</v>
      </c>
      <c r="L170" s="12" t="n">
        <v>1067</v>
      </c>
      <c r="M170" s="12" t="n">
        <v>2175</v>
      </c>
    </row>
    <row r="171" s="10" customFormat="true" ht="15" hidden="false" customHeight="true" outlineLevel="0" collapsed="false">
      <c r="B171" s="16"/>
      <c r="F171" s="16"/>
      <c r="J171" s="16"/>
      <c r="M171" s="17" t="n">
        <v>0.18022988505747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08</v>
      </c>
      <c r="D174" s="12" t="n">
        <v>1067</v>
      </c>
      <c r="E174" s="12" t="n">
        <v>2175</v>
      </c>
      <c r="F174" s="12"/>
      <c r="G174" s="12"/>
      <c r="H174" s="12" t="n">
        <v>121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5</v>
      </c>
      <c r="D178" s="12" t="n">
        <v>43</v>
      </c>
      <c r="E178" s="12" t="n">
        <v>98</v>
      </c>
      <c r="F178" s="15" t="s">
        <v>15</v>
      </c>
      <c r="G178" s="12" t="n">
        <v>96</v>
      </c>
      <c r="H178" s="12" t="n">
        <v>82</v>
      </c>
      <c r="I178" s="12" t="n">
        <v>178</v>
      </c>
      <c r="J178" s="15" t="s">
        <v>16</v>
      </c>
      <c r="K178" s="12" t="n">
        <v>21</v>
      </c>
      <c r="L178" s="12" t="n">
        <v>32</v>
      </c>
      <c r="M178" s="12" t="n">
        <v>53</v>
      </c>
    </row>
    <row r="179" s="10" customFormat="true" ht="15" hidden="false" customHeight="true" outlineLevel="0" collapsed="false">
      <c r="B179" s="19" t="s">
        <v>17</v>
      </c>
      <c r="C179" s="12" t="n">
        <v>32</v>
      </c>
      <c r="D179" s="12" t="n">
        <v>30</v>
      </c>
      <c r="E179" s="12" t="n">
        <v>62</v>
      </c>
      <c r="F179" s="15" t="s">
        <v>18</v>
      </c>
      <c r="G179" s="12" t="n">
        <v>111</v>
      </c>
      <c r="H179" s="12" t="n">
        <v>77</v>
      </c>
      <c r="I179" s="12" t="n">
        <v>188</v>
      </c>
      <c r="J179" s="15" t="s">
        <v>19</v>
      </c>
      <c r="K179" s="12" t="n">
        <v>14</v>
      </c>
      <c r="L179" s="12" t="n">
        <v>16</v>
      </c>
      <c r="M179" s="12" t="n">
        <v>30</v>
      </c>
    </row>
    <row r="180" s="10" customFormat="true" ht="15" hidden="false" customHeight="true" outlineLevel="0" collapsed="false">
      <c r="B180" s="19" t="s">
        <v>20</v>
      </c>
      <c r="C180" s="12" t="n">
        <v>27</v>
      </c>
      <c r="D180" s="12" t="n">
        <v>35</v>
      </c>
      <c r="E180" s="12" t="n">
        <v>62</v>
      </c>
      <c r="F180" s="15" t="s">
        <v>21</v>
      </c>
      <c r="G180" s="12" t="n">
        <v>89</v>
      </c>
      <c r="H180" s="12" t="n">
        <v>72</v>
      </c>
      <c r="I180" s="12" t="n">
        <v>161</v>
      </c>
      <c r="J180" s="15" t="s">
        <v>22</v>
      </c>
      <c r="K180" s="12" t="n">
        <v>3</v>
      </c>
      <c r="L180" s="12" t="n">
        <v>8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35</v>
      </c>
      <c r="D181" s="12" t="n">
        <v>38</v>
      </c>
      <c r="E181" s="12" t="n">
        <v>73</v>
      </c>
      <c r="F181" s="15" t="s">
        <v>24</v>
      </c>
      <c r="G181" s="12" t="n">
        <v>62</v>
      </c>
      <c r="H181" s="12" t="n">
        <v>40</v>
      </c>
      <c r="I181" s="12" t="n">
        <v>102</v>
      </c>
      <c r="J181" s="15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67</v>
      </c>
      <c r="D182" s="12" t="n">
        <v>75</v>
      </c>
      <c r="E182" s="12" t="n">
        <v>142</v>
      </c>
      <c r="F182" s="15" t="s">
        <v>27</v>
      </c>
      <c r="G182" s="12" t="n">
        <v>36</v>
      </c>
      <c r="H182" s="12" t="n">
        <v>51</v>
      </c>
      <c r="I182" s="12" t="n">
        <v>87</v>
      </c>
      <c r="J182" s="20" t="s">
        <v>28</v>
      </c>
      <c r="K182" s="12" t="n">
        <v>1</v>
      </c>
      <c r="L182" s="12" t="n">
        <v>0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13</v>
      </c>
      <c r="D183" s="12" t="n">
        <v>114</v>
      </c>
      <c r="E183" s="12" t="n">
        <v>227</v>
      </c>
      <c r="F183" s="15" t="s">
        <v>30</v>
      </c>
      <c r="G183" s="12" t="n">
        <v>62</v>
      </c>
      <c r="H183" s="12" t="n">
        <v>62</v>
      </c>
      <c r="I183" s="12" t="n">
        <v>12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7</v>
      </c>
      <c r="D184" s="12" t="n">
        <v>109</v>
      </c>
      <c r="E184" s="12" t="n">
        <v>216</v>
      </c>
      <c r="F184" s="15" t="s">
        <v>33</v>
      </c>
      <c r="G184" s="12" t="n">
        <v>48</v>
      </c>
      <c r="H184" s="12" t="n">
        <v>32</v>
      </c>
      <c r="I184" s="12" t="n">
        <v>8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7</v>
      </c>
      <c r="D185" s="12" t="n">
        <v>90</v>
      </c>
      <c r="E185" s="12" t="n">
        <v>187</v>
      </c>
      <c r="F185" s="15" t="s">
        <v>35</v>
      </c>
      <c r="G185" s="12" t="n">
        <v>32</v>
      </c>
      <c r="H185" s="12" t="n">
        <v>58</v>
      </c>
      <c r="I185" s="12" t="n">
        <v>9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0</v>
      </c>
      <c r="D190" s="12" t="n">
        <v>11</v>
      </c>
      <c r="E190" s="12" t="n">
        <v>21</v>
      </c>
      <c r="F190" s="11" t="n">
        <v>40</v>
      </c>
      <c r="G190" s="12" t="n">
        <v>32</v>
      </c>
      <c r="H190" s="12" t="n">
        <v>33</v>
      </c>
      <c r="I190" s="12" t="n">
        <v>65</v>
      </c>
      <c r="J190" s="11" t="n">
        <v>80</v>
      </c>
      <c r="K190" s="12" t="n">
        <v>12</v>
      </c>
      <c r="L190" s="12" t="n">
        <v>12</v>
      </c>
      <c r="M190" s="12" t="n">
        <v>24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14</v>
      </c>
      <c r="E191" s="12" t="n">
        <v>24</v>
      </c>
      <c r="F191" s="11" t="n">
        <v>41</v>
      </c>
      <c r="G191" s="12" t="n">
        <v>36</v>
      </c>
      <c r="H191" s="12" t="n">
        <v>27</v>
      </c>
      <c r="I191" s="12" t="n">
        <v>63</v>
      </c>
      <c r="J191" s="11" t="n">
        <v>81</v>
      </c>
      <c r="K191" s="12" t="n">
        <v>10</v>
      </c>
      <c r="L191" s="12" t="n">
        <v>7</v>
      </c>
      <c r="M191" s="12" t="n">
        <v>17</v>
      </c>
    </row>
    <row r="192" s="10" customFormat="true" ht="15" hidden="false" customHeight="true" outlineLevel="0" collapsed="false">
      <c r="B192" s="11" t="n">
        <v>2</v>
      </c>
      <c r="C192" s="12" t="n">
        <v>15</v>
      </c>
      <c r="D192" s="12" t="n">
        <v>12</v>
      </c>
      <c r="E192" s="12" t="n">
        <v>27</v>
      </c>
      <c r="F192" s="11" t="n">
        <v>42</v>
      </c>
      <c r="G192" s="12" t="n">
        <v>29</v>
      </c>
      <c r="H192" s="12" t="n">
        <v>24</v>
      </c>
      <c r="I192" s="12" t="n">
        <v>53</v>
      </c>
      <c r="J192" s="11" t="n">
        <v>82</v>
      </c>
      <c r="K192" s="12" t="n">
        <v>8</v>
      </c>
      <c r="L192" s="12" t="n">
        <v>8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13</v>
      </c>
      <c r="E193" s="12" t="n">
        <v>20</v>
      </c>
      <c r="F193" s="11" t="n">
        <v>43</v>
      </c>
      <c r="G193" s="12" t="n">
        <v>32</v>
      </c>
      <c r="H193" s="12" t="n">
        <v>20</v>
      </c>
      <c r="I193" s="12" t="n">
        <v>52</v>
      </c>
      <c r="J193" s="11" t="n">
        <v>83</v>
      </c>
      <c r="K193" s="12" t="n">
        <v>9</v>
      </c>
      <c r="L193" s="12" t="n">
        <v>6</v>
      </c>
      <c r="M193" s="12" t="n">
        <v>15</v>
      </c>
    </row>
    <row r="194" s="10" customFormat="true" ht="15" hidden="false" customHeight="true" outlineLevel="0" collapsed="false">
      <c r="B194" s="11" t="n">
        <v>4</v>
      </c>
      <c r="C194" s="12" t="n">
        <v>21</v>
      </c>
      <c r="D194" s="12" t="n">
        <v>9</v>
      </c>
      <c r="E194" s="12" t="n">
        <v>30</v>
      </c>
      <c r="F194" s="11" t="n">
        <v>44</v>
      </c>
      <c r="G194" s="12" t="n">
        <v>29</v>
      </c>
      <c r="H194" s="12" t="n">
        <v>25</v>
      </c>
      <c r="I194" s="12" t="n">
        <v>54</v>
      </c>
      <c r="J194" s="11" t="n">
        <v>84</v>
      </c>
      <c r="K194" s="12" t="n">
        <v>4</v>
      </c>
      <c r="L194" s="12" t="n">
        <v>10</v>
      </c>
      <c r="M194" s="12" t="n">
        <v>14</v>
      </c>
    </row>
    <row r="195" s="10" customFormat="true" ht="15" hidden="false" customHeight="true" outlineLevel="0" collapsed="false">
      <c r="B195" s="11" t="n">
        <v>5</v>
      </c>
      <c r="C195" s="12" t="n">
        <v>17</v>
      </c>
      <c r="D195" s="12" t="n">
        <v>14</v>
      </c>
      <c r="E195" s="12" t="n">
        <v>31</v>
      </c>
      <c r="F195" s="11" t="n">
        <v>45</v>
      </c>
      <c r="G195" s="12" t="n">
        <v>34</v>
      </c>
      <c r="H195" s="12" t="n">
        <v>28</v>
      </c>
      <c r="I195" s="12" t="n">
        <v>62</v>
      </c>
      <c r="J195" s="11" t="n">
        <v>85</v>
      </c>
      <c r="K195" s="12" t="n">
        <v>6</v>
      </c>
      <c r="L195" s="12" t="n">
        <v>5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8</v>
      </c>
      <c r="E196" s="12" t="n">
        <v>19</v>
      </c>
      <c r="F196" s="11" t="n">
        <v>46</v>
      </c>
      <c r="G196" s="12" t="n">
        <v>39</v>
      </c>
      <c r="H196" s="12" t="n">
        <v>24</v>
      </c>
      <c r="I196" s="12" t="n">
        <v>63</v>
      </c>
      <c r="J196" s="11" t="n">
        <v>86</v>
      </c>
      <c r="K196" s="12" t="n">
        <v>3</v>
      </c>
      <c r="L196" s="12" t="n">
        <v>6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9</v>
      </c>
      <c r="E197" s="12" t="n">
        <v>21</v>
      </c>
      <c r="F197" s="11" t="n">
        <v>47</v>
      </c>
      <c r="G197" s="12" t="n">
        <v>27</v>
      </c>
      <c r="H197" s="12" t="n">
        <v>31</v>
      </c>
      <c r="I197" s="12" t="n">
        <v>58</v>
      </c>
      <c r="J197" s="11" t="n">
        <v>87</v>
      </c>
      <c r="K197" s="12" t="n">
        <v>2</v>
      </c>
      <c r="L197" s="12" t="n">
        <v>4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18</v>
      </c>
      <c r="E198" s="12" t="n">
        <v>28</v>
      </c>
      <c r="F198" s="11" t="n">
        <v>48</v>
      </c>
      <c r="G198" s="12" t="n">
        <v>33</v>
      </c>
      <c r="H198" s="12" t="n">
        <v>19</v>
      </c>
      <c r="I198" s="12" t="n">
        <v>52</v>
      </c>
      <c r="J198" s="11" t="n">
        <v>88</v>
      </c>
      <c r="K198" s="12" t="n">
        <v>3</v>
      </c>
      <c r="L198" s="12" t="n">
        <v>2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14</v>
      </c>
      <c r="E199" s="12" t="n">
        <v>19</v>
      </c>
      <c r="F199" s="11" t="n">
        <v>49</v>
      </c>
      <c r="G199" s="12" t="n">
        <v>27</v>
      </c>
      <c r="H199" s="12" t="n">
        <v>27</v>
      </c>
      <c r="I199" s="12" t="n">
        <v>54</v>
      </c>
      <c r="J199" s="11" t="n">
        <v>89</v>
      </c>
      <c r="K199" s="12" t="n">
        <v>0</v>
      </c>
      <c r="L199" s="12" t="n">
        <v>7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10</v>
      </c>
      <c r="E200" s="12" t="n">
        <v>22</v>
      </c>
      <c r="F200" s="11" t="n">
        <v>50</v>
      </c>
      <c r="G200" s="12" t="n">
        <v>34</v>
      </c>
      <c r="H200" s="12" t="n">
        <v>25</v>
      </c>
      <c r="I200" s="12" t="n">
        <v>59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8</v>
      </c>
      <c r="D201" s="12" t="n">
        <v>15</v>
      </c>
      <c r="E201" s="12" t="n">
        <v>33</v>
      </c>
      <c r="F201" s="11" t="n">
        <v>51</v>
      </c>
      <c r="G201" s="12" t="n">
        <v>36</v>
      </c>
      <c r="H201" s="12" t="n">
        <v>33</v>
      </c>
      <c r="I201" s="12" t="n">
        <v>69</v>
      </c>
      <c r="J201" s="11" t="n">
        <v>91</v>
      </c>
      <c r="K201" s="12" t="n">
        <v>2</v>
      </c>
      <c r="L201" s="12" t="n">
        <v>1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0</v>
      </c>
      <c r="D202" s="12" t="n">
        <v>11</v>
      </c>
      <c r="E202" s="12" t="n">
        <v>21</v>
      </c>
      <c r="F202" s="11" t="n">
        <v>52</v>
      </c>
      <c r="G202" s="12" t="n">
        <v>17</v>
      </c>
      <c r="H202" s="12" t="n">
        <v>23</v>
      </c>
      <c r="I202" s="12" t="n">
        <v>40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13</v>
      </c>
      <c r="E203" s="12" t="n">
        <v>25</v>
      </c>
      <c r="F203" s="11" t="n">
        <v>53</v>
      </c>
      <c r="G203" s="12" t="n">
        <v>27</v>
      </c>
      <c r="H203" s="12" t="n">
        <v>16</v>
      </c>
      <c r="I203" s="12" t="n">
        <v>43</v>
      </c>
      <c r="J203" s="11" t="n">
        <v>93</v>
      </c>
      <c r="K203" s="12" t="n">
        <v>2</v>
      </c>
      <c r="L203" s="12" t="n">
        <v>6</v>
      </c>
      <c r="M203" s="12" t="n">
        <v>8</v>
      </c>
    </row>
    <row r="204" s="10" customFormat="true" ht="15" hidden="false" customHeight="true" outlineLevel="0" collapsed="false">
      <c r="B204" s="11" t="n">
        <v>14</v>
      </c>
      <c r="C204" s="12" t="n">
        <v>17</v>
      </c>
      <c r="D204" s="12" t="n">
        <v>15</v>
      </c>
      <c r="E204" s="12" t="n">
        <v>32</v>
      </c>
      <c r="F204" s="11" t="n">
        <v>54</v>
      </c>
      <c r="G204" s="12" t="n">
        <v>29</v>
      </c>
      <c r="H204" s="12" t="n">
        <v>22</v>
      </c>
      <c r="I204" s="12" t="n">
        <v>51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22</v>
      </c>
      <c r="E205" s="12" t="n">
        <v>33</v>
      </c>
      <c r="F205" s="11" t="n">
        <v>55</v>
      </c>
      <c r="G205" s="12" t="n">
        <v>23</v>
      </c>
      <c r="H205" s="12" t="n">
        <v>23</v>
      </c>
      <c r="I205" s="12" t="n">
        <v>46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12</v>
      </c>
      <c r="E206" s="12" t="n">
        <v>22</v>
      </c>
      <c r="F206" s="11" t="n">
        <v>56</v>
      </c>
      <c r="G206" s="12" t="n">
        <v>17</v>
      </c>
      <c r="H206" s="12" t="n">
        <v>21</v>
      </c>
      <c r="I206" s="12" t="n">
        <v>38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3</v>
      </c>
      <c r="D207" s="12" t="n">
        <v>15</v>
      </c>
      <c r="E207" s="12" t="n">
        <v>28</v>
      </c>
      <c r="F207" s="11" t="n">
        <v>57</v>
      </c>
      <c r="G207" s="12" t="n">
        <v>22</v>
      </c>
      <c r="H207" s="12" t="n">
        <v>22</v>
      </c>
      <c r="I207" s="12" t="n">
        <v>4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8</v>
      </c>
      <c r="D208" s="12" t="n">
        <v>11</v>
      </c>
      <c r="E208" s="12" t="n">
        <v>29</v>
      </c>
      <c r="F208" s="11" t="n">
        <v>58</v>
      </c>
      <c r="G208" s="12" t="n">
        <v>22</v>
      </c>
      <c r="H208" s="12" t="n">
        <v>21</v>
      </c>
      <c r="I208" s="12" t="n">
        <v>4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16</v>
      </c>
      <c r="E209" s="12" t="n">
        <v>31</v>
      </c>
      <c r="F209" s="11" t="n">
        <v>59</v>
      </c>
      <c r="G209" s="12" t="n">
        <v>12</v>
      </c>
      <c r="H209" s="12" t="n">
        <v>14</v>
      </c>
      <c r="I209" s="12" t="n">
        <v>2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24</v>
      </c>
      <c r="E210" s="12" t="n">
        <v>45</v>
      </c>
      <c r="F210" s="11" t="n">
        <v>60</v>
      </c>
      <c r="G210" s="12" t="n">
        <v>24</v>
      </c>
      <c r="H210" s="12" t="n">
        <v>21</v>
      </c>
      <c r="I210" s="12" t="n">
        <v>4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3</v>
      </c>
      <c r="D211" s="12" t="n">
        <v>30</v>
      </c>
      <c r="E211" s="12" t="n">
        <v>53</v>
      </c>
      <c r="F211" s="11" t="n">
        <v>61</v>
      </c>
      <c r="G211" s="12" t="n">
        <v>14</v>
      </c>
      <c r="H211" s="12" t="n">
        <v>10</v>
      </c>
      <c r="I211" s="12" t="n">
        <v>2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2</v>
      </c>
      <c r="E212" s="12" t="n">
        <v>44</v>
      </c>
      <c r="F212" s="11" t="n">
        <v>62</v>
      </c>
      <c r="G212" s="12" t="n">
        <v>14</v>
      </c>
      <c r="H212" s="12" t="n">
        <v>20</v>
      </c>
      <c r="I212" s="12" t="n">
        <v>3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32</v>
      </c>
      <c r="E213" s="12" t="n">
        <v>53</v>
      </c>
      <c r="F213" s="11" t="n">
        <v>63</v>
      </c>
      <c r="G213" s="12" t="n">
        <v>20</v>
      </c>
      <c r="H213" s="12" t="n">
        <v>23</v>
      </c>
      <c r="I213" s="12" t="n">
        <v>4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40</v>
      </c>
      <c r="E214" s="12" t="n">
        <v>59</v>
      </c>
      <c r="F214" s="11" t="n">
        <v>64</v>
      </c>
      <c r="G214" s="12" t="n">
        <v>22</v>
      </c>
      <c r="H214" s="12" t="n">
        <v>17</v>
      </c>
      <c r="I214" s="12" t="n">
        <v>3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5</v>
      </c>
      <c r="D215" s="12" t="n">
        <v>41</v>
      </c>
      <c r="E215" s="12" t="n">
        <v>66</v>
      </c>
      <c r="F215" s="11" t="n">
        <v>65</v>
      </c>
      <c r="G215" s="12" t="n">
        <v>14</v>
      </c>
      <c r="H215" s="12" t="n">
        <v>10</v>
      </c>
      <c r="I215" s="12" t="n">
        <v>2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5</v>
      </c>
      <c r="D216" s="12" t="n">
        <v>34</v>
      </c>
      <c r="E216" s="12" t="n">
        <v>79</v>
      </c>
      <c r="F216" s="11" t="n">
        <v>66</v>
      </c>
      <c r="G216" s="12" t="n">
        <v>26</v>
      </c>
      <c r="H216" s="12" t="n">
        <v>18</v>
      </c>
      <c r="I216" s="12" t="n">
        <v>4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8</v>
      </c>
      <c r="D217" s="12" t="n">
        <v>32</v>
      </c>
      <c r="E217" s="12" t="n">
        <v>70</v>
      </c>
      <c r="F217" s="11" t="n">
        <v>67</v>
      </c>
      <c r="G217" s="12" t="n">
        <v>21</v>
      </c>
      <c r="H217" s="12" t="n">
        <v>19</v>
      </c>
      <c r="I217" s="12" t="n">
        <v>4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0</v>
      </c>
      <c r="D218" s="12" t="n">
        <v>38</v>
      </c>
      <c r="E218" s="12" t="n">
        <v>68</v>
      </c>
      <c r="F218" s="11" t="n">
        <v>68</v>
      </c>
      <c r="G218" s="12" t="n">
        <v>21</v>
      </c>
      <c r="H218" s="12" t="n">
        <v>27</v>
      </c>
      <c r="I218" s="12" t="n">
        <v>4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3</v>
      </c>
      <c r="D219" s="12" t="n">
        <v>21</v>
      </c>
      <c r="E219" s="12" t="n">
        <v>44</v>
      </c>
      <c r="F219" s="11" t="n">
        <v>69</v>
      </c>
      <c r="G219" s="12" t="n">
        <v>20</v>
      </c>
      <c r="H219" s="12" t="n">
        <v>18</v>
      </c>
      <c r="I219" s="12" t="n">
        <v>3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2</v>
      </c>
      <c r="D220" s="12" t="n">
        <v>30</v>
      </c>
      <c r="E220" s="12" t="n">
        <v>62</v>
      </c>
      <c r="F220" s="11" t="n">
        <v>70</v>
      </c>
      <c r="G220" s="12" t="n">
        <v>17</v>
      </c>
      <c r="H220" s="12" t="n">
        <v>19</v>
      </c>
      <c r="I220" s="12" t="n">
        <v>3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7</v>
      </c>
      <c r="D221" s="12" t="n">
        <v>27</v>
      </c>
      <c r="E221" s="12" t="n">
        <v>64</v>
      </c>
      <c r="F221" s="11" t="n">
        <v>71</v>
      </c>
      <c r="G221" s="12" t="n">
        <v>29</v>
      </c>
      <c r="H221" s="12" t="n">
        <v>29</v>
      </c>
      <c r="I221" s="12" t="n">
        <v>5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9</v>
      </c>
      <c r="D222" s="12" t="n">
        <v>32</v>
      </c>
      <c r="E222" s="12" t="n">
        <v>61</v>
      </c>
      <c r="F222" s="11" t="n">
        <v>72</v>
      </c>
      <c r="G222" s="12" t="n">
        <v>16</v>
      </c>
      <c r="H222" s="12" t="n">
        <v>15</v>
      </c>
      <c r="I222" s="12" t="n">
        <v>3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1</v>
      </c>
      <c r="D223" s="12" t="n">
        <v>26</v>
      </c>
      <c r="E223" s="12" t="n">
        <v>57</v>
      </c>
      <c r="F223" s="11" t="n">
        <v>73</v>
      </c>
      <c r="G223" s="12" t="n">
        <v>11</v>
      </c>
      <c r="H223" s="12" t="n">
        <v>10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2</v>
      </c>
      <c r="D224" s="12" t="n">
        <v>32</v>
      </c>
      <c r="E224" s="12" t="n">
        <v>64</v>
      </c>
      <c r="F224" s="11" t="n">
        <v>74</v>
      </c>
      <c r="G224" s="12" t="n">
        <v>12</v>
      </c>
      <c r="H224" s="12" t="n">
        <v>11</v>
      </c>
      <c r="I224" s="12" t="n">
        <v>2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0</v>
      </c>
      <c r="D225" s="12" t="n">
        <v>30</v>
      </c>
      <c r="E225" s="12" t="n">
        <v>70</v>
      </c>
      <c r="F225" s="11" t="n">
        <v>75</v>
      </c>
      <c r="G225" s="12" t="n">
        <v>15</v>
      </c>
      <c r="H225" s="12" t="n">
        <v>15</v>
      </c>
      <c r="I225" s="12" t="n">
        <v>3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3</v>
      </c>
      <c r="D226" s="12" t="n">
        <v>24</v>
      </c>
      <c r="E226" s="12" t="n">
        <v>47</v>
      </c>
      <c r="F226" s="11" t="n">
        <v>76</v>
      </c>
      <c r="G226" s="12" t="n">
        <v>7</v>
      </c>
      <c r="H226" s="12" t="n">
        <v>10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0</v>
      </c>
      <c r="D227" s="12" t="n">
        <v>25</v>
      </c>
      <c r="E227" s="12" t="n">
        <v>55</v>
      </c>
      <c r="F227" s="11" t="n">
        <v>77</v>
      </c>
      <c r="G227" s="12" t="n">
        <v>13</v>
      </c>
      <c r="H227" s="12" t="n">
        <v>14</v>
      </c>
      <c r="I227" s="12" t="n">
        <v>2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8</v>
      </c>
      <c r="D228" s="12" t="n">
        <v>23</v>
      </c>
      <c r="E228" s="12" t="n">
        <v>61</v>
      </c>
      <c r="F228" s="11" t="n">
        <v>78</v>
      </c>
      <c r="G228" s="12" t="n">
        <v>12</v>
      </c>
      <c r="H228" s="12" t="n">
        <v>14</v>
      </c>
      <c r="I228" s="12" t="n">
        <v>2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1</v>
      </c>
      <c r="D229" s="12" t="n">
        <v>24</v>
      </c>
      <c r="E229" s="12" t="n">
        <v>55</v>
      </c>
      <c r="F229" s="11" t="n">
        <v>79</v>
      </c>
      <c r="G229" s="12" t="n">
        <v>7</v>
      </c>
      <c r="H229" s="12" t="n">
        <v>6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44</v>
      </c>
      <c r="D231" s="12" t="n">
        <v>849</v>
      </c>
      <c r="E231" s="12" t="n">
        <v>1693</v>
      </c>
      <c r="F231" s="15" t="s">
        <v>9</v>
      </c>
      <c r="G231" s="12" t="n">
        <v>892</v>
      </c>
      <c r="H231" s="12" t="n">
        <v>804</v>
      </c>
      <c r="I231" s="12" t="n">
        <v>1696</v>
      </c>
      <c r="J231" s="15" t="s">
        <v>9</v>
      </c>
      <c r="K231" s="12" t="n">
        <v>63</v>
      </c>
      <c r="L231" s="12" t="n">
        <v>85</v>
      </c>
      <c r="M231" s="12" t="n">
        <v>148</v>
      </c>
    </row>
    <row r="232" s="10" customFormat="true" ht="15" hidden="false" customHeight="true" outlineLevel="0" collapsed="false">
      <c r="B232" s="15" t="s">
        <v>10</v>
      </c>
      <c r="C232" s="12" t="n">
        <v>844</v>
      </c>
      <c r="D232" s="12" t="n">
        <v>849</v>
      </c>
      <c r="E232" s="12" t="n">
        <v>1693</v>
      </c>
      <c r="F232" s="15" t="s">
        <v>10</v>
      </c>
      <c r="G232" s="12" t="n">
        <v>1736</v>
      </c>
      <c r="H232" s="12" t="n">
        <v>1653</v>
      </c>
      <c r="I232" s="12" t="n">
        <v>3389</v>
      </c>
      <c r="J232" s="15" t="s">
        <v>10</v>
      </c>
      <c r="K232" s="12" t="n">
        <v>1799</v>
      </c>
      <c r="L232" s="12" t="n">
        <v>1738</v>
      </c>
      <c r="M232" s="12" t="n">
        <v>3537</v>
      </c>
    </row>
    <row r="233" s="10" customFormat="true" ht="15" hidden="false" customHeight="true" outlineLevel="0" collapsed="false">
      <c r="B233" s="16"/>
      <c r="F233" s="16"/>
      <c r="J233" s="16"/>
      <c r="M233" s="17" t="n">
        <v>0.17642069550466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799</v>
      </c>
      <c r="D236" s="12" t="n">
        <v>1738</v>
      </c>
      <c r="E236" s="12" t="n">
        <v>3537</v>
      </c>
      <c r="F236" s="12"/>
      <c r="G236" s="12"/>
      <c r="H236" s="12" t="n">
        <v>199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3</v>
      </c>
      <c r="D240" s="12" t="n">
        <v>59</v>
      </c>
      <c r="E240" s="12" t="n">
        <v>122</v>
      </c>
      <c r="F240" s="15" t="s">
        <v>15</v>
      </c>
      <c r="G240" s="12" t="n">
        <v>158</v>
      </c>
      <c r="H240" s="12" t="n">
        <v>129</v>
      </c>
      <c r="I240" s="12" t="n">
        <v>287</v>
      </c>
      <c r="J240" s="15" t="s">
        <v>16</v>
      </c>
      <c r="K240" s="12" t="n">
        <v>43</v>
      </c>
      <c r="L240" s="12" t="n">
        <v>43</v>
      </c>
      <c r="M240" s="12" t="n">
        <v>86</v>
      </c>
    </row>
    <row r="241" s="10" customFormat="true" ht="15" hidden="false" customHeight="true" outlineLevel="0" collapsed="false">
      <c r="B241" s="19" t="s">
        <v>17</v>
      </c>
      <c r="C241" s="12" t="n">
        <v>55</v>
      </c>
      <c r="D241" s="12" t="n">
        <v>63</v>
      </c>
      <c r="E241" s="12" t="n">
        <v>118</v>
      </c>
      <c r="F241" s="15" t="s">
        <v>18</v>
      </c>
      <c r="G241" s="12" t="n">
        <v>160</v>
      </c>
      <c r="H241" s="12" t="n">
        <v>129</v>
      </c>
      <c r="I241" s="12" t="n">
        <v>289</v>
      </c>
      <c r="J241" s="15" t="s">
        <v>19</v>
      </c>
      <c r="K241" s="12" t="n">
        <v>14</v>
      </c>
      <c r="L241" s="12" t="n">
        <v>24</v>
      </c>
      <c r="M241" s="12" t="n">
        <v>38</v>
      </c>
    </row>
    <row r="242" s="10" customFormat="true" ht="15" hidden="false" customHeight="true" outlineLevel="0" collapsed="false">
      <c r="B242" s="19" t="s">
        <v>20</v>
      </c>
      <c r="C242" s="12" t="n">
        <v>69</v>
      </c>
      <c r="D242" s="12" t="n">
        <v>64</v>
      </c>
      <c r="E242" s="12" t="n">
        <v>133</v>
      </c>
      <c r="F242" s="15" t="s">
        <v>21</v>
      </c>
      <c r="G242" s="12" t="n">
        <v>143</v>
      </c>
      <c r="H242" s="12" t="n">
        <v>119</v>
      </c>
      <c r="I242" s="12" t="n">
        <v>262</v>
      </c>
      <c r="J242" s="15" t="s">
        <v>22</v>
      </c>
      <c r="K242" s="12" t="n">
        <v>6</v>
      </c>
      <c r="L242" s="12" t="n">
        <v>14</v>
      </c>
      <c r="M242" s="12" t="n">
        <v>20</v>
      </c>
    </row>
    <row r="243" s="10" customFormat="true" ht="15" hidden="false" customHeight="true" outlineLevel="0" collapsed="false">
      <c r="B243" s="19" t="s">
        <v>23</v>
      </c>
      <c r="C243" s="12" t="n">
        <v>67</v>
      </c>
      <c r="D243" s="12" t="n">
        <v>76</v>
      </c>
      <c r="E243" s="12" t="n">
        <v>143</v>
      </c>
      <c r="F243" s="15" t="s">
        <v>24</v>
      </c>
      <c r="G243" s="12" t="n">
        <v>96</v>
      </c>
      <c r="H243" s="12" t="n">
        <v>101</v>
      </c>
      <c r="I243" s="12" t="n">
        <v>197</v>
      </c>
      <c r="J243" s="15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06</v>
      </c>
      <c r="D244" s="12" t="n">
        <v>148</v>
      </c>
      <c r="E244" s="12" t="n">
        <v>254</v>
      </c>
      <c r="F244" s="15" t="s">
        <v>27</v>
      </c>
      <c r="G244" s="12" t="n">
        <v>94</v>
      </c>
      <c r="H244" s="12" t="n">
        <v>91</v>
      </c>
      <c r="I244" s="12" t="n">
        <v>18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1</v>
      </c>
      <c r="D245" s="12" t="n">
        <v>166</v>
      </c>
      <c r="E245" s="12" t="n">
        <v>327</v>
      </c>
      <c r="F245" s="15" t="s">
        <v>30</v>
      </c>
      <c r="G245" s="12" t="n">
        <v>102</v>
      </c>
      <c r="H245" s="12" t="n">
        <v>92</v>
      </c>
      <c r="I245" s="12" t="n">
        <v>19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61</v>
      </c>
      <c r="D246" s="12" t="n">
        <v>147</v>
      </c>
      <c r="E246" s="12" t="n">
        <v>308</v>
      </c>
      <c r="F246" s="15" t="s">
        <v>33</v>
      </c>
      <c r="G246" s="12" t="n">
        <v>85</v>
      </c>
      <c r="H246" s="12" t="n">
        <v>84</v>
      </c>
      <c r="I246" s="12" t="n">
        <v>16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2</v>
      </c>
      <c r="D247" s="12" t="n">
        <v>126</v>
      </c>
      <c r="E247" s="12" t="n">
        <v>288</v>
      </c>
      <c r="F247" s="15" t="s">
        <v>35</v>
      </c>
      <c r="G247" s="12" t="n">
        <v>54</v>
      </c>
      <c r="H247" s="12" t="n">
        <v>59</v>
      </c>
      <c r="I247" s="12" t="n">
        <v>113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8</v>
      </c>
      <c r="D252" s="12" t="n">
        <v>16</v>
      </c>
      <c r="E252" s="12" t="n">
        <v>34</v>
      </c>
      <c r="F252" s="11" t="n">
        <v>40</v>
      </c>
      <c r="G252" s="12" t="n">
        <v>12</v>
      </c>
      <c r="H252" s="12" t="n">
        <v>28</v>
      </c>
      <c r="I252" s="12" t="n">
        <v>40</v>
      </c>
      <c r="J252" s="11" t="n">
        <v>80</v>
      </c>
      <c r="K252" s="12" t="n">
        <v>7</v>
      </c>
      <c r="L252" s="12" t="n">
        <v>10</v>
      </c>
      <c r="M252" s="12" t="n">
        <v>17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12</v>
      </c>
      <c r="E253" s="12" t="n">
        <v>22</v>
      </c>
      <c r="F253" s="11" t="n">
        <v>41</v>
      </c>
      <c r="G253" s="12" t="n">
        <v>19</v>
      </c>
      <c r="H253" s="12" t="n">
        <v>17</v>
      </c>
      <c r="I253" s="12" t="n">
        <v>36</v>
      </c>
      <c r="J253" s="11" t="n">
        <v>81</v>
      </c>
      <c r="K253" s="12" t="n">
        <v>3</v>
      </c>
      <c r="L253" s="12" t="n">
        <v>3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16</v>
      </c>
      <c r="D254" s="12" t="n">
        <v>10</v>
      </c>
      <c r="E254" s="12" t="n">
        <v>26</v>
      </c>
      <c r="F254" s="11" t="n">
        <v>42</v>
      </c>
      <c r="G254" s="12" t="n">
        <v>22</v>
      </c>
      <c r="H254" s="12" t="n">
        <v>18</v>
      </c>
      <c r="I254" s="12" t="n">
        <v>40</v>
      </c>
      <c r="J254" s="11" t="n">
        <v>82</v>
      </c>
      <c r="K254" s="12" t="n">
        <v>1</v>
      </c>
      <c r="L254" s="12" t="n">
        <v>10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8</v>
      </c>
      <c r="E255" s="12" t="n">
        <v>17</v>
      </c>
      <c r="F255" s="11" t="n">
        <v>43</v>
      </c>
      <c r="G255" s="12" t="n">
        <v>25</v>
      </c>
      <c r="H255" s="12" t="n">
        <v>22</v>
      </c>
      <c r="I255" s="12" t="n">
        <v>47</v>
      </c>
      <c r="J255" s="11" t="n">
        <v>83</v>
      </c>
      <c r="K255" s="12" t="n">
        <v>3</v>
      </c>
      <c r="L255" s="12" t="n">
        <v>7</v>
      </c>
      <c r="M255" s="12" t="n">
        <v>10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13</v>
      </c>
      <c r="E256" s="12" t="n">
        <v>19</v>
      </c>
      <c r="F256" s="11" t="n">
        <v>44</v>
      </c>
      <c r="G256" s="12" t="n">
        <v>19</v>
      </c>
      <c r="H256" s="12" t="n">
        <v>16</v>
      </c>
      <c r="I256" s="12" t="n">
        <v>35</v>
      </c>
      <c r="J256" s="11" t="n">
        <v>84</v>
      </c>
      <c r="K256" s="12" t="n">
        <v>1</v>
      </c>
      <c r="L256" s="12" t="n">
        <v>5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14</v>
      </c>
      <c r="D257" s="12" t="n">
        <v>9</v>
      </c>
      <c r="E257" s="12" t="n">
        <v>23</v>
      </c>
      <c r="F257" s="11" t="n">
        <v>45</v>
      </c>
      <c r="G257" s="12" t="n">
        <v>22</v>
      </c>
      <c r="H257" s="12" t="n">
        <v>17</v>
      </c>
      <c r="I257" s="12" t="n">
        <v>39</v>
      </c>
      <c r="J257" s="11" t="n">
        <v>85</v>
      </c>
      <c r="K257" s="12" t="n">
        <v>3</v>
      </c>
      <c r="L257" s="12" t="n">
        <v>5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12</v>
      </c>
      <c r="E258" s="12" t="n">
        <v>21</v>
      </c>
      <c r="F258" s="11" t="n">
        <v>46</v>
      </c>
      <c r="G258" s="12" t="n">
        <v>29</v>
      </c>
      <c r="H258" s="12" t="n">
        <v>20</v>
      </c>
      <c r="I258" s="12" t="n">
        <v>49</v>
      </c>
      <c r="J258" s="11" t="n">
        <v>86</v>
      </c>
      <c r="K258" s="12" t="n">
        <v>3</v>
      </c>
      <c r="L258" s="12" t="n">
        <v>1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14</v>
      </c>
      <c r="D259" s="12" t="n">
        <v>8</v>
      </c>
      <c r="E259" s="12" t="n">
        <v>22</v>
      </c>
      <c r="F259" s="11" t="n">
        <v>47</v>
      </c>
      <c r="G259" s="12" t="n">
        <v>24</v>
      </c>
      <c r="H259" s="12" t="n">
        <v>19</v>
      </c>
      <c r="I259" s="12" t="n">
        <v>43</v>
      </c>
      <c r="J259" s="11" t="n">
        <v>87</v>
      </c>
      <c r="K259" s="12" t="n">
        <v>2</v>
      </c>
      <c r="L259" s="12" t="n">
        <v>1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9</v>
      </c>
      <c r="E260" s="12" t="n">
        <v>18</v>
      </c>
      <c r="F260" s="11" t="n">
        <v>48</v>
      </c>
      <c r="G260" s="12" t="n">
        <v>18</v>
      </c>
      <c r="H260" s="12" t="n">
        <v>20</v>
      </c>
      <c r="I260" s="12" t="n">
        <v>38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14</v>
      </c>
      <c r="D261" s="12" t="n">
        <v>8</v>
      </c>
      <c r="E261" s="12" t="n">
        <v>22</v>
      </c>
      <c r="F261" s="11" t="n">
        <v>49</v>
      </c>
      <c r="G261" s="12" t="n">
        <v>19</v>
      </c>
      <c r="H261" s="12" t="n">
        <v>17</v>
      </c>
      <c r="I261" s="12" t="n">
        <v>36</v>
      </c>
      <c r="J261" s="11" t="n">
        <v>89</v>
      </c>
      <c r="K261" s="12" t="n">
        <v>4</v>
      </c>
      <c r="L261" s="12" t="n">
        <v>2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15</v>
      </c>
      <c r="D262" s="12" t="n">
        <v>5</v>
      </c>
      <c r="E262" s="12" t="n">
        <v>20</v>
      </c>
      <c r="F262" s="11" t="n">
        <v>50</v>
      </c>
      <c r="G262" s="12" t="n">
        <v>13</v>
      </c>
      <c r="H262" s="12" t="n">
        <v>16</v>
      </c>
      <c r="I262" s="12" t="n">
        <v>29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0</v>
      </c>
      <c r="D263" s="12" t="n">
        <v>8</v>
      </c>
      <c r="E263" s="12" t="n">
        <v>18</v>
      </c>
      <c r="F263" s="11" t="n">
        <v>51</v>
      </c>
      <c r="G263" s="12" t="n">
        <v>21</v>
      </c>
      <c r="H263" s="12" t="n">
        <v>13</v>
      </c>
      <c r="I263" s="12" t="n">
        <v>34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8</v>
      </c>
      <c r="D264" s="12" t="n">
        <v>11</v>
      </c>
      <c r="E264" s="12" t="n">
        <v>19</v>
      </c>
      <c r="F264" s="11" t="n">
        <v>52</v>
      </c>
      <c r="G264" s="12" t="n">
        <v>13</v>
      </c>
      <c r="H264" s="12" t="n">
        <v>13</v>
      </c>
      <c r="I264" s="12" t="n">
        <v>26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9</v>
      </c>
      <c r="E265" s="12" t="n">
        <v>17</v>
      </c>
      <c r="F265" s="11" t="n">
        <v>53</v>
      </c>
      <c r="G265" s="12" t="n">
        <v>15</v>
      </c>
      <c r="H265" s="12" t="n">
        <v>11</v>
      </c>
      <c r="I265" s="12" t="n">
        <v>26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5</v>
      </c>
      <c r="E266" s="12" t="n">
        <v>11</v>
      </c>
      <c r="F266" s="11" t="n">
        <v>54</v>
      </c>
      <c r="G266" s="12" t="n">
        <v>7</v>
      </c>
      <c r="H266" s="12" t="n">
        <v>12</v>
      </c>
      <c r="I266" s="12" t="n">
        <v>19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0</v>
      </c>
      <c r="D267" s="12" t="n">
        <v>5</v>
      </c>
      <c r="E267" s="12" t="n">
        <v>15</v>
      </c>
      <c r="F267" s="11" t="n">
        <v>55</v>
      </c>
      <c r="G267" s="12" t="n">
        <v>12</v>
      </c>
      <c r="H267" s="12" t="n">
        <v>5</v>
      </c>
      <c r="I267" s="12" t="n">
        <v>17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4</v>
      </c>
      <c r="E268" s="12" t="n">
        <v>15</v>
      </c>
      <c r="F268" s="11" t="n">
        <v>56</v>
      </c>
      <c r="G268" s="12" t="n">
        <v>11</v>
      </c>
      <c r="H268" s="12" t="n">
        <v>9</v>
      </c>
      <c r="I268" s="12" t="n">
        <v>2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3</v>
      </c>
      <c r="D269" s="12" t="n">
        <v>6</v>
      </c>
      <c r="E269" s="12" t="n">
        <v>19</v>
      </c>
      <c r="F269" s="11" t="n">
        <v>57</v>
      </c>
      <c r="G269" s="12" t="n">
        <v>10</v>
      </c>
      <c r="H269" s="12" t="n">
        <v>5</v>
      </c>
      <c r="I269" s="12" t="n">
        <v>1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2</v>
      </c>
      <c r="D270" s="12" t="n">
        <v>11</v>
      </c>
      <c r="E270" s="12" t="n">
        <v>23</v>
      </c>
      <c r="F270" s="11" t="n">
        <v>58</v>
      </c>
      <c r="G270" s="12" t="n">
        <v>4</v>
      </c>
      <c r="H270" s="12" t="n">
        <v>9</v>
      </c>
      <c r="I270" s="12" t="n">
        <v>1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4</v>
      </c>
      <c r="D271" s="12" t="n">
        <v>12</v>
      </c>
      <c r="E271" s="12" t="n">
        <v>26</v>
      </c>
      <c r="F271" s="11" t="n">
        <v>59</v>
      </c>
      <c r="G271" s="12" t="n">
        <v>11</v>
      </c>
      <c r="H271" s="12" t="n">
        <v>8</v>
      </c>
      <c r="I271" s="12" t="n">
        <v>1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5</v>
      </c>
      <c r="D272" s="12" t="n">
        <v>18</v>
      </c>
      <c r="E272" s="12" t="n">
        <v>33</v>
      </c>
      <c r="F272" s="11" t="n">
        <v>60</v>
      </c>
      <c r="G272" s="12" t="n">
        <v>11</v>
      </c>
      <c r="H272" s="12" t="n">
        <v>9</v>
      </c>
      <c r="I272" s="12" t="n">
        <v>2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8</v>
      </c>
      <c r="D273" s="12" t="n">
        <v>14</v>
      </c>
      <c r="E273" s="12" t="n">
        <v>32</v>
      </c>
      <c r="F273" s="11" t="n">
        <v>61</v>
      </c>
      <c r="G273" s="12" t="n">
        <v>5</v>
      </c>
      <c r="H273" s="12" t="n">
        <v>15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5</v>
      </c>
      <c r="D274" s="12" t="n">
        <v>21</v>
      </c>
      <c r="E274" s="12" t="n">
        <v>56</v>
      </c>
      <c r="F274" s="11" t="n">
        <v>62</v>
      </c>
      <c r="G274" s="12" t="n">
        <v>7</v>
      </c>
      <c r="H274" s="12" t="n">
        <v>6</v>
      </c>
      <c r="I274" s="12" t="n">
        <v>1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4</v>
      </c>
      <c r="D275" s="12" t="n">
        <v>30</v>
      </c>
      <c r="E275" s="12" t="n">
        <v>44</v>
      </c>
      <c r="F275" s="11" t="n">
        <v>63</v>
      </c>
      <c r="G275" s="12" t="n">
        <v>7</v>
      </c>
      <c r="H275" s="12" t="n">
        <v>8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3</v>
      </c>
      <c r="D276" s="12" t="n">
        <v>30</v>
      </c>
      <c r="E276" s="12" t="n">
        <v>53</v>
      </c>
      <c r="F276" s="11" t="n">
        <v>64</v>
      </c>
      <c r="G276" s="12" t="n">
        <v>6</v>
      </c>
      <c r="H276" s="12" t="n">
        <v>8</v>
      </c>
      <c r="I276" s="12" t="n">
        <v>1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3</v>
      </c>
      <c r="D277" s="12" t="n">
        <v>25</v>
      </c>
      <c r="E277" s="12" t="n">
        <v>48</v>
      </c>
      <c r="F277" s="11" t="n">
        <v>65</v>
      </c>
      <c r="G277" s="12" t="n">
        <v>10</v>
      </c>
      <c r="H277" s="12" t="n">
        <v>9</v>
      </c>
      <c r="I277" s="12" t="n">
        <v>1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8</v>
      </c>
      <c r="D278" s="12" t="n">
        <v>35</v>
      </c>
      <c r="E278" s="12" t="n">
        <v>53</v>
      </c>
      <c r="F278" s="11" t="n">
        <v>66</v>
      </c>
      <c r="G278" s="12" t="n">
        <v>7</v>
      </c>
      <c r="H278" s="12" t="n">
        <v>12</v>
      </c>
      <c r="I278" s="12" t="n">
        <v>1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5</v>
      </c>
      <c r="D279" s="12" t="n">
        <v>30</v>
      </c>
      <c r="E279" s="12" t="n">
        <v>55</v>
      </c>
      <c r="F279" s="11" t="n">
        <v>67</v>
      </c>
      <c r="G279" s="12" t="n">
        <v>11</v>
      </c>
      <c r="H279" s="12" t="n">
        <v>8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1</v>
      </c>
      <c r="D280" s="12" t="n">
        <v>19</v>
      </c>
      <c r="E280" s="12" t="n">
        <v>40</v>
      </c>
      <c r="F280" s="11" t="n">
        <v>68</v>
      </c>
      <c r="G280" s="12" t="n">
        <v>9</v>
      </c>
      <c r="H280" s="12" t="n">
        <v>12</v>
      </c>
      <c r="I280" s="12" t="n">
        <v>21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1</v>
      </c>
      <c r="D281" s="12" t="n">
        <v>24</v>
      </c>
      <c r="E281" s="12" t="n">
        <v>45</v>
      </c>
      <c r="F281" s="11" t="n">
        <v>69</v>
      </c>
      <c r="G281" s="12" t="n">
        <v>11</v>
      </c>
      <c r="H281" s="12" t="n">
        <v>8</v>
      </c>
      <c r="I281" s="12" t="n">
        <v>1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9</v>
      </c>
      <c r="D282" s="12" t="n">
        <v>21</v>
      </c>
      <c r="E282" s="12" t="n">
        <v>40</v>
      </c>
      <c r="F282" s="11" t="n">
        <v>70</v>
      </c>
      <c r="G282" s="12" t="n">
        <v>16</v>
      </c>
      <c r="H282" s="12" t="n">
        <v>16</v>
      </c>
      <c r="I282" s="12" t="n">
        <v>3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0</v>
      </c>
      <c r="D283" s="12" t="n">
        <v>21</v>
      </c>
      <c r="E283" s="12" t="n">
        <v>41</v>
      </c>
      <c r="F283" s="11" t="n">
        <v>71</v>
      </c>
      <c r="G283" s="12" t="n">
        <v>17</v>
      </c>
      <c r="H283" s="12" t="n">
        <v>9</v>
      </c>
      <c r="I283" s="12" t="n">
        <v>2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1</v>
      </c>
      <c r="D284" s="12" t="n">
        <v>27</v>
      </c>
      <c r="E284" s="12" t="n">
        <v>48</v>
      </c>
      <c r="F284" s="11" t="n">
        <v>72</v>
      </c>
      <c r="G284" s="12" t="n">
        <v>9</v>
      </c>
      <c r="H284" s="12" t="n">
        <v>16</v>
      </c>
      <c r="I284" s="12" t="n">
        <v>2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9</v>
      </c>
      <c r="D285" s="12" t="n">
        <v>13</v>
      </c>
      <c r="E285" s="12" t="n">
        <v>32</v>
      </c>
      <c r="F285" s="11" t="n">
        <v>73</v>
      </c>
      <c r="G285" s="12" t="n">
        <v>10</v>
      </c>
      <c r="H285" s="12" t="n">
        <v>9</v>
      </c>
      <c r="I285" s="12" t="n">
        <v>1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7</v>
      </c>
      <c r="D286" s="12" t="n">
        <v>19</v>
      </c>
      <c r="E286" s="12" t="n">
        <v>46</v>
      </c>
      <c r="F286" s="11" t="n">
        <v>74</v>
      </c>
      <c r="G286" s="12" t="n">
        <v>12</v>
      </c>
      <c r="H286" s="12" t="n">
        <v>5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1</v>
      </c>
      <c r="D287" s="12" t="n">
        <v>17</v>
      </c>
      <c r="E287" s="12" t="n">
        <v>38</v>
      </c>
      <c r="F287" s="11" t="n">
        <v>75</v>
      </c>
      <c r="G287" s="12" t="n">
        <v>6</v>
      </c>
      <c r="H287" s="12" t="n">
        <v>8</v>
      </c>
      <c r="I287" s="12" t="n">
        <v>1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4</v>
      </c>
      <c r="D288" s="12" t="n">
        <v>16</v>
      </c>
      <c r="E288" s="12" t="n">
        <v>40</v>
      </c>
      <c r="F288" s="11" t="n">
        <v>76</v>
      </c>
      <c r="G288" s="12" t="n">
        <v>3</v>
      </c>
      <c r="H288" s="12" t="n">
        <v>12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3</v>
      </c>
      <c r="D289" s="12" t="n">
        <v>16</v>
      </c>
      <c r="E289" s="12" t="n">
        <v>29</v>
      </c>
      <c r="F289" s="11" t="n">
        <v>77</v>
      </c>
      <c r="G289" s="12" t="n">
        <v>7</v>
      </c>
      <c r="H289" s="12" t="n">
        <v>9</v>
      </c>
      <c r="I289" s="12" t="n">
        <v>1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5</v>
      </c>
      <c r="D290" s="12" t="n">
        <v>11</v>
      </c>
      <c r="E290" s="12" t="n">
        <v>36</v>
      </c>
      <c r="F290" s="11" t="n">
        <v>78</v>
      </c>
      <c r="G290" s="12" t="n">
        <v>6</v>
      </c>
      <c r="H290" s="12" t="n">
        <v>7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7</v>
      </c>
      <c r="D291" s="12" t="n">
        <v>21</v>
      </c>
      <c r="E291" s="12" t="n">
        <v>38</v>
      </c>
      <c r="F291" s="11" t="n">
        <v>79</v>
      </c>
      <c r="G291" s="12" t="n">
        <v>4</v>
      </c>
      <c r="H291" s="12" t="n">
        <v>6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45</v>
      </c>
      <c r="D293" s="12" t="n">
        <v>609</v>
      </c>
      <c r="E293" s="12" t="n">
        <v>1254</v>
      </c>
      <c r="F293" s="15" t="s">
        <v>9</v>
      </c>
      <c r="G293" s="12" t="n">
        <v>500</v>
      </c>
      <c r="H293" s="12" t="n">
        <v>487</v>
      </c>
      <c r="I293" s="12" t="n">
        <v>987</v>
      </c>
      <c r="J293" s="15" t="s">
        <v>9</v>
      </c>
      <c r="K293" s="12" t="n">
        <v>28</v>
      </c>
      <c r="L293" s="12" t="n">
        <v>51</v>
      </c>
      <c r="M293" s="12" t="n">
        <v>79</v>
      </c>
    </row>
    <row r="294" s="10" customFormat="true" ht="15" hidden="false" customHeight="true" outlineLevel="0" collapsed="false">
      <c r="B294" s="15" t="s">
        <v>10</v>
      </c>
      <c r="C294" s="12" t="n">
        <v>645</v>
      </c>
      <c r="D294" s="12" t="n">
        <v>609</v>
      </c>
      <c r="E294" s="12" t="n">
        <v>1254</v>
      </c>
      <c r="F294" s="15" t="s">
        <v>10</v>
      </c>
      <c r="G294" s="12" t="n">
        <v>1145</v>
      </c>
      <c r="H294" s="12" t="n">
        <v>1096</v>
      </c>
      <c r="I294" s="12" t="n">
        <v>2241</v>
      </c>
      <c r="J294" s="15" t="s">
        <v>10</v>
      </c>
      <c r="K294" s="12" t="n">
        <v>1173</v>
      </c>
      <c r="L294" s="12" t="n">
        <v>1147</v>
      </c>
      <c r="M294" s="12" t="n">
        <v>2320</v>
      </c>
    </row>
    <row r="295" s="10" customFormat="true" ht="15" hidden="false" customHeight="true" outlineLevel="0" collapsed="false">
      <c r="B295" s="16"/>
      <c r="F295" s="16"/>
      <c r="J295" s="16"/>
      <c r="M295" s="17" t="n">
        <v>0.15646551724137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73</v>
      </c>
      <c r="D298" s="12" t="n">
        <v>1147</v>
      </c>
      <c r="E298" s="12" t="n">
        <v>2320</v>
      </c>
      <c r="F298" s="12"/>
      <c r="G298" s="12"/>
      <c r="H298" s="12" t="n">
        <v>123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9</v>
      </c>
      <c r="D302" s="12" t="n">
        <v>59</v>
      </c>
      <c r="E302" s="12" t="n">
        <v>118</v>
      </c>
      <c r="F302" s="15" t="s">
        <v>15</v>
      </c>
      <c r="G302" s="12" t="n">
        <v>97</v>
      </c>
      <c r="H302" s="12" t="n">
        <v>101</v>
      </c>
      <c r="I302" s="12" t="n">
        <v>198</v>
      </c>
      <c r="J302" s="15" t="s">
        <v>16</v>
      </c>
      <c r="K302" s="12" t="n">
        <v>15</v>
      </c>
      <c r="L302" s="12" t="n">
        <v>35</v>
      </c>
      <c r="M302" s="12" t="n">
        <v>50</v>
      </c>
    </row>
    <row r="303" s="10" customFormat="true" ht="15" hidden="false" customHeight="true" outlineLevel="0" collapsed="false">
      <c r="B303" s="19" t="s">
        <v>17</v>
      </c>
      <c r="C303" s="12" t="n">
        <v>60</v>
      </c>
      <c r="D303" s="12" t="n">
        <v>46</v>
      </c>
      <c r="E303" s="12" t="n">
        <v>106</v>
      </c>
      <c r="F303" s="15" t="s">
        <v>18</v>
      </c>
      <c r="G303" s="12" t="n">
        <v>112</v>
      </c>
      <c r="H303" s="12" t="n">
        <v>93</v>
      </c>
      <c r="I303" s="12" t="n">
        <v>205</v>
      </c>
      <c r="J303" s="15" t="s">
        <v>19</v>
      </c>
      <c r="K303" s="12" t="n">
        <v>12</v>
      </c>
      <c r="L303" s="12" t="n">
        <v>9</v>
      </c>
      <c r="M303" s="12" t="n">
        <v>21</v>
      </c>
    </row>
    <row r="304" s="10" customFormat="true" ht="15" hidden="false" customHeight="true" outlineLevel="0" collapsed="false">
      <c r="B304" s="19" t="s">
        <v>20</v>
      </c>
      <c r="C304" s="12" t="n">
        <v>47</v>
      </c>
      <c r="D304" s="12" t="n">
        <v>38</v>
      </c>
      <c r="E304" s="12" t="n">
        <v>85</v>
      </c>
      <c r="F304" s="15" t="s">
        <v>21</v>
      </c>
      <c r="G304" s="12" t="n">
        <v>69</v>
      </c>
      <c r="H304" s="12" t="n">
        <v>65</v>
      </c>
      <c r="I304" s="12" t="n">
        <v>134</v>
      </c>
      <c r="J304" s="15" t="s">
        <v>22</v>
      </c>
      <c r="K304" s="12" t="n">
        <v>1</v>
      </c>
      <c r="L304" s="12" t="n">
        <v>6</v>
      </c>
      <c r="M304" s="12" t="n">
        <v>7</v>
      </c>
    </row>
    <row r="305" s="10" customFormat="true" ht="15" hidden="false" customHeight="true" outlineLevel="0" collapsed="false">
      <c r="B305" s="19" t="s">
        <v>23</v>
      </c>
      <c r="C305" s="12" t="n">
        <v>60</v>
      </c>
      <c r="D305" s="12" t="n">
        <v>38</v>
      </c>
      <c r="E305" s="12" t="n">
        <v>98</v>
      </c>
      <c r="F305" s="15" t="s">
        <v>24</v>
      </c>
      <c r="G305" s="12" t="n">
        <v>48</v>
      </c>
      <c r="H305" s="12" t="n">
        <v>36</v>
      </c>
      <c r="I305" s="12" t="n">
        <v>84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05</v>
      </c>
      <c r="D306" s="12" t="n">
        <v>113</v>
      </c>
      <c r="E306" s="12" t="n">
        <v>218</v>
      </c>
      <c r="F306" s="15" t="s">
        <v>27</v>
      </c>
      <c r="G306" s="12" t="n">
        <v>36</v>
      </c>
      <c r="H306" s="12" t="n">
        <v>46</v>
      </c>
      <c r="I306" s="12" t="n">
        <v>8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8</v>
      </c>
      <c r="D307" s="12" t="n">
        <v>133</v>
      </c>
      <c r="E307" s="12" t="n">
        <v>241</v>
      </c>
      <c r="F307" s="15" t="s">
        <v>30</v>
      </c>
      <c r="G307" s="12" t="n">
        <v>48</v>
      </c>
      <c r="H307" s="12" t="n">
        <v>49</v>
      </c>
      <c r="I307" s="12" t="n">
        <v>9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6</v>
      </c>
      <c r="D308" s="12" t="n">
        <v>101</v>
      </c>
      <c r="E308" s="12" t="n">
        <v>207</v>
      </c>
      <c r="F308" s="15" t="s">
        <v>33</v>
      </c>
      <c r="G308" s="12" t="n">
        <v>64</v>
      </c>
      <c r="H308" s="12" t="n">
        <v>55</v>
      </c>
      <c r="I308" s="12" t="n">
        <v>11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00</v>
      </c>
      <c r="D309" s="12" t="n">
        <v>81</v>
      </c>
      <c r="E309" s="12" t="n">
        <v>181</v>
      </c>
      <c r="F309" s="15" t="s">
        <v>35</v>
      </c>
      <c r="G309" s="12" t="n">
        <v>26</v>
      </c>
      <c r="H309" s="12" t="n">
        <v>42</v>
      </c>
      <c r="I309" s="12" t="n">
        <v>68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355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3</v>
      </c>
      <c r="D314" s="12" t="n">
        <v>7</v>
      </c>
      <c r="E314" s="12" t="n">
        <v>20</v>
      </c>
      <c r="F314" s="11" t="n">
        <v>40</v>
      </c>
      <c r="G314" s="12" t="n">
        <v>20</v>
      </c>
      <c r="H314" s="12" t="n">
        <v>18</v>
      </c>
      <c r="I314" s="12" t="n">
        <v>38</v>
      </c>
      <c r="J314" s="11" t="n">
        <v>80</v>
      </c>
      <c r="K314" s="12" t="n">
        <v>3</v>
      </c>
      <c r="L314" s="12" t="n">
        <v>4</v>
      </c>
      <c r="M314" s="12" t="n">
        <v>7</v>
      </c>
    </row>
    <row r="315" s="10" customFormat="true" ht="15" hidden="false" customHeight="true" outlineLevel="0" collapsed="false">
      <c r="B315" s="11" t="n">
        <v>1</v>
      </c>
      <c r="C315" s="12" t="n">
        <v>9</v>
      </c>
      <c r="D315" s="12" t="n">
        <v>13</v>
      </c>
      <c r="E315" s="12" t="n">
        <v>22</v>
      </c>
      <c r="F315" s="11" t="n">
        <v>41</v>
      </c>
      <c r="G315" s="12" t="n">
        <v>14</v>
      </c>
      <c r="H315" s="12" t="n">
        <v>15</v>
      </c>
      <c r="I315" s="12" t="n">
        <v>29</v>
      </c>
      <c r="J315" s="11" t="n">
        <v>81</v>
      </c>
      <c r="K315" s="12" t="n">
        <v>0</v>
      </c>
      <c r="L315" s="12" t="n">
        <v>7</v>
      </c>
      <c r="M315" s="12" t="n">
        <v>7</v>
      </c>
    </row>
    <row r="316" s="10" customFormat="true" ht="15" hidden="false" customHeight="true" outlineLevel="0" collapsed="false">
      <c r="B316" s="11" t="n">
        <v>2</v>
      </c>
      <c r="C316" s="12" t="n">
        <v>7</v>
      </c>
      <c r="D316" s="12" t="n">
        <v>11</v>
      </c>
      <c r="E316" s="12" t="n">
        <v>18</v>
      </c>
      <c r="F316" s="11" t="n">
        <v>42</v>
      </c>
      <c r="G316" s="12" t="n">
        <v>18</v>
      </c>
      <c r="H316" s="12" t="n">
        <v>14</v>
      </c>
      <c r="I316" s="12" t="n">
        <v>32</v>
      </c>
      <c r="J316" s="11" t="n">
        <v>82</v>
      </c>
      <c r="K316" s="12" t="n">
        <v>4</v>
      </c>
      <c r="L316" s="12" t="n">
        <v>1</v>
      </c>
      <c r="M316" s="12" t="n">
        <v>5</v>
      </c>
    </row>
    <row r="317" s="10" customFormat="true" ht="15" hidden="false" customHeight="true" outlineLevel="0" collapsed="false">
      <c r="B317" s="11" t="n">
        <v>3</v>
      </c>
      <c r="C317" s="12" t="n">
        <v>12</v>
      </c>
      <c r="D317" s="12" t="n">
        <v>8</v>
      </c>
      <c r="E317" s="12" t="n">
        <v>20</v>
      </c>
      <c r="F317" s="11" t="n">
        <v>43</v>
      </c>
      <c r="G317" s="12" t="n">
        <v>22</v>
      </c>
      <c r="H317" s="12" t="n">
        <v>24</v>
      </c>
      <c r="I317" s="12" t="n">
        <v>46</v>
      </c>
      <c r="J317" s="11" t="n">
        <v>83</v>
      </c>
      <c r="K317" s="12" t="n">
        <v>4</v>
      </c>
      <c r="L317" s="12" t="n">
        <v>1</v>
      </c>
      <c r="M317" s="12" t="n">
        <v>5</v>
      </c>
    </row>
    <row r="318" s="10" customFormat="true" ht="15" hidden="false" customHeight="true" outlineLevel="0" collapsed="false">
      <c r="B318" s="11" t="n">
        <v>4</v>
      </c>
      <c r="C318" s="12" t="n">
        <v>15</v>
      </c>
      <c r="D318" s="12" t="n">
        <v>7</v>
      </c>
      <c r="E318" s="12" t="n">
        <v>22</v>
      </c>
      <c r="F318" s="11" t="n">
        <v>44</v>
      </c>
      <c r="G318" s="12" t="n">
        <v>19</v>
      </c>
      <c r="H318" s="12" t="n">
        <v>17</v>
      </c>
      <c r="I318" s="12" t="n">
        <v>36</v>
      </c>
      <c r="J318" s="11" t="n">
        <v>84</v>
      </c>
      <c r="K318" s="12" t="n">
        <v>2</v>
      </c>
      <c r="L318" s="12" t="n">
        <v>3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11</v>
      </c>
      <c r="D319" s="12" t="n">
        <v>11</v>
      </c>
      <c r="E319" s="12" t="n">
        <v>22</v>
      </c>
      <c r="F319" s="11" t="n">
        <v>45</v>
      </c>
      <c r="G319" s="12" t="n">
        <v>20</v>
      </c>
      <c r="H319" s="12" t="n">
        <v>16</v>
      </c>
      <c r="I319" s="12" t="n">
        <v>36</v>
      </c>
      <c r="J319" s="11" t="n">
        <v>85</v>
      </c>
      <c r="K319" s="12" t="n">
        <v>0</v>
      </c>
      <c r="L319" s="12" t="n">
        <v>0</v>
      </c>
      <c r="M319" s="12" t="n">
        <v>0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12</v>
      </c>
      <c r="E320" s="12" t="n">
        <v>19</v>
      </c>
      <c r="F320" s="11" t="n">
        <v>46</v>
      </c>
      <c r="G320" s="12" t="n">
        <v>15</v>
      </c>
      <c r="H320" s="12" t="n">
        <v>17</v>
      </c>
      <c r="I320" s="12" t="n">
        <v>32</v>
      </c>
      <c r="J320" s="11" t="n">
        <v>86</v>
      </c>
      <c r="K320" s="12" t="n">
        <v>4</v>
      </c>
      <c r="L320" s="12" t="n">
        <v>2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9</v>
      </c>
      <c r="E321" s="12" t="n">
        <v>16</v>
      </c>
      <c r="F321" s="11" t="n">
        <v>47</v>
      </c>
      <c r="G321" s="12" t="n">
        <v>18</v>
      </c>
      <c r="H321" s="12" t="n">
        <v>23</v>
      </c>
      <c r="I321" s="12" t="n">
        <v>41</v>
      </c>
      <c r="J321" s="11" t="n">
        <v>87</v>
      </c>
      <c r="K321" s="12" t="n">
        <v>2</v>
      </c>
      <c r="L321" s="12" t="n">
        <v>4</v>
      </c>
      <c r="M321" s="12" t="n">
        <v>6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10</v>
      </c>
      <c r="E322" s="12" t="n">
        <v>20</v>
      </c>
      <c r="F322" s="11" t="n">
        <v>48</v>
      </c>
      <c r="G322" s="12" t="n">
        <v>25</v>
      </c>
      <c r="H322" s="12" t="n">
        <v>16</v>
      </c>
      <c r="I322" s="12" t="n">
        <v>41</v>
      </c>
      <c r="J322" s="11" t="n">
        <v>88</v>
      </c>
      <c r="K322" s="12" t="n">
        <v>1</v>
      </c>
      <c r="L322" s="12" t="n">
        <v>5</v>
      </c>
      <c r="M322" s="12" t="n">
        <v>6</v>
      </c>
    </row>
    <row r="323" s="10" customFormat="true" ht="15" hidden="false" customHeight="true" outlineLevel="0" collapsed="false">
      <c r="B323" s="11" t="n">
        <v>9</v>
      </c>
      <c r="C323" s="12" t="n">
        <v>12</v>
      </c>
      <c r="D323" s="12" t="n">
        <v>10</v>
      </c>
      <c r="E323" s="12" t="n">
        <v>22</v>
      </c>
      <c r="F323" s="11" t="n">
        <v>49</v>
      </c>
      <c r="G323" s="12" t="n">
        <v>16</v>
      </c>
      <c r="H323" s="12" t="n">
        <v>17</v>
      </c>
      <c r="I323" s="12" t="n">
        <v>33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9</v>
      </c>
      <c r="E324" s="12" t="n">
        <v>17</v>
      </c>
      <c r="F324" s="11" t="n">
        <v>50</v>
      </c>
      <c r="G324" s="12" t="n">
        <v>13</v>
      </c>
      <c r="H324" s="12" t="n">
        <v>13</v>
      </c>
      <c r="I324" s="12" t="n">
        <v>26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8</v>
      </c>
      <c r="D325" s="12" t="n">
        <v>11</v>
      </c>
      <c r="E325" s="12" t="n">
        <v>29</v>
      </c>
      <c r="F325" s="11" t="n">
        <v>51</v>
      </c>
      <c r="G325" s="12" t="n">
        <v>18</v>
      </c>
      <c r="H325" s="12" t="n">
        <v>12</v>
      </c>
      <c r="I325" s="12" t="n">
        <v>30</v>
      </c>
      <c r="J325" s="11" t="n">
        <v>91</v>
      </c>
      <c r="K325" s="12" t="n">
        <v>1</v>
      </c>
      <c r="L325" s="12" t="n">
        <v>3</v>
      </c>
      <c r="M325" s="12" t="n">
        <v>4</v>
      </c>
    </row>
    <row r="326" s="10" customFormat="true" ht="15" hidden="false" customHeight="true" outlineLevel="0" collapsed="false">
      <c r="B326" s="11" t="n">
        <v>12</v>
      </c>
      <c r="C326" s="12" t="n">
        <v>16</v>
      </c>
      <c r="D326" s="12" t="n">
        <v>10</v>
      </c>
      <c r="E326" s="12" t="n">
        <v>26</v>
      </c>
      <c r="F326" s="11" t="n">
        <v>52</v>
      </c>
      <c r="G326" s="12" t="n">
        <v>15</v>
      </c>
      <c r="H326" s="12" t="n">
        <v>12</v>
      </c>
      <c r="I326" s="12" t="n">
        <v>27</v>
      </c>
      <c r="J326" s="11" t="n">
        <v>92</v>
      </c>
      <c r="K326" s="12" t="n">
        <v>1</v>
      </c>
      <c r="L326" s="12" t="n">
        <v>2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11</v>
      </c>
      <c r="D327" s="12" t="n">
        <v>7</v>
      </c>
      <c r="E327" s="12" t="n">
        <v>18</v>
      </c>
      <c r="F327" s="11" t="n">
        <v>53</v>
      </c>
      <c r="G327" s="12" t="n">
        <v>14</v>
      </c>
      <c r="H327" s="12" t="n">
        <v>13</v>
      </c>
      <c r="I327" s="12" t="n">
        <v>27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5</v>
      </c>
      <c r="D328" s="12" t="n">
        <v>14</v>
      </c>
      <c r="E328" s="12" t="n">
        <v>19</v>
      </c>
      <c r="F328" s="11" t="n">
        <v>54</v>
      </c>
      <c r="G328" s="12" t="n">
        <v>7</v>
      </c>
      <c r="H328" s="12" t="n">
        <v>7</v>
      </c>
      <c r="I328" s="12" t="n">
        <v>14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10</v>
      </c>
      <c r="D329" s="12" t="n">
        <v>15</v>
      </c>
      <c r="E329" s="12" t="n">
        <v>25</v>
      </c>
      <c r="F329" s="11" t="n">
        <v>55</v>
      </c>
      <c r="G329" s="12" t="n">
        <v>14</v>
      </c>
      <c r="H329" s="12" t="n">
        <v>13</v>
      </c>
      <c r="I329" s="12" t="n">
        <v>27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3</v>
      </c>
      <c r="D330" s="12" t="n">
        <v>7</v>
      </c>
      <c r="E330" s="12" t="n">
        <v>20</v>
      </c>
      <c r="F330" s="11" t="n">
        <v>56</v>
      </c>
      <c r="G330" s="12" t="n">
        <v>11</v>
      </c>
      <c r="H330" s="12" t="n">
        <v>8</v>
      </c>
      <c r="I330" s="12" t="n">
        <v>19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0</v>
      </c>
      <c r="D331" s="12" t="n">
        <v>7</v>
      </c>
      <c r="E331" s="12" t="n">
        <v>17</v>
      </c>
      <c r="F331" s="11" t="n">
        <v>57</v>
      </c>
      <c r="G331" s="12" t="n">
        <v>11</v>
      </c>
      <c r="H331" s="12" t="n">
        <v>6</v>
      </c>
      <c r="I331" s="12" t="n">
        <v>17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11</v>
      </c>
      <c r="E332" s="12" t="n">
        <v>19</v>
      </c>
      <c r="F332" s="11" t="n">
        <v>58</v>
      </c>
      <c r="G332" s="12" t="n">
        <v>8</v>
      </c>
      <c r="H332" s="12" t="n">
        <v>6</v>
      </c>
      <c r="I332" s="12" t="n">
        <v>14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5</v>
      </c>
      <c r="D333" s="12" t="n">
        <v>10</v>
      </c>
      <c r="E333" s="12" t="n">
        <v>15</v>
      </c>
      <c r="F333" s="11" t="n">
        <v>59</v>
      </c>
      <c r="G333" s="12" t="n">
        <v>2</v>
      </c>
      <c r="H333" s="12" t="n">
        <v>7</v>
      </c>
      <c r="I333" s="12" t="n">
        <v>9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2</v>
      </c>
      <c r="D334" s="12" t="n">
        <v>24</v>
      </c>
      <c r="E334" s="12" t="n">
        <v>36</v>
      </c>
      <c r="F334" s="11" t="n">
        <v>60</v>
      </c>
      <c r="G334" s="12" t="n">
        <v>11</v>
      </c>
      <c r="H334" s="12" t="n">
        <v>4</v>
      </c>
      <c r="I334" s="12" t="n">
        <v>15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7</v>
      </c>
      <c r="D335" s="12" t="n">
        <v>21</v>
      </c>
      <c r="E335" s="12" t="n">
        <v>28</v>
      </c>
      <c r="F335" s="11" t="n">
        <v>61</v>
      </c>
      <c r="G335" s="12" t="n">
        <v>2</v>
      </c>
      <c r="H335" s="12" t="n">
        <v>2</v>
      </c>
      <c r="I335" s="12" t="n">
        <v>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7</v>
      </c>
      <c r="D336" s="12" t="n">
        <v>28</v>
      </c>
      <c r="E336" s="12" t="n">
        <v>45</v>
      </c>
      <c r="F336" s="11" t="n">
        <v>62</v>
      </c>
      <c r="G336" s="12" t="n">
        <v>9</v>
      </c>
      <c r="H336" s="12" t="n">
        <v>5</v>
      </c>
      <c r="I336" s="12" t="n">
        <v>1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5</v>
      </c>
      <c r="D337" s="12" t="n">
        <v>25</v>
      </c>
      <c r="E337" s="12" t="n">
        <v>40</v>
      </c>
      <c r="F337" s="11" t="n">
        <v>63</v>
      </c>
      <c r="G337" s="12" t="n">
        <v>4</v>
      </c>
      <c r="H337" s="12" t="n">
        <v>6</v>
      </c>
      <c r="I337" s="12" t="n">
        <v>10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3</v>
      </c>
      <c r="D338" s="12" t="n">
        <v>28</v>
      </c>
      <c r="E338" s="12" t="n">
        <v>51</v>
      </c>
      <c r="F338" s="11" t="n">
        <v>64</v>
      </c>
      <c r="G338" s="12" t="n">
        <v>12</v>
      </c>
      <c r="H338" s="12" t="n">
        <v>7</v>
      </c>
      <c r="I338" s="12" t="n">
        <v>1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4</v>
      </c>
      <c r="D339" s="12" t="n">
        <v>27</v>
      </c>
      <c r="E339" s="12" t="n">
        <v>41</v>
      </c>
      <c r="F339" s="11" t="n">
        <v>65</v>
      </c>
      <c r="G339" s="12" t="n">
        <v>11</v>
      </c>
      <c r="H339" s="12" t="n">
        <v>6</v>
      </c>
      <c r="I339" s="12" t="n">
        <v>17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9</v>
      </c>
      <c r="D340" s="12" t="n">
        <v>29</v>
      </c>
      <c r="E340" s="12" t="n">
        <v>48</v>
      </c>
      <c r="F340" s="11" t="n">
        <v>66</v>
      </c>
      <c r="G340" s="12" t="n">
        <v>6</v>
      </c>
      <c r="H340" s="12" t="n">
        <v>8</v>
      </c>
      <c r="I340" s="12" t="n">
        <v>1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9</v>
      </c>
      <c r="D341" s="12" t="n">
        <v>31</v>
      </c>
      <c r="E341" s="12" t="n">
        <v>50</v>
      </c>
      <c r="F341" s="11" t="n">
        <v>67</v>
      </c>
      <c r="G341" s="12" t="n">
        <v>4</v>
      </c>
      <c r="H341" s="12" t="n">
        <v>8</v>
      </c>
      <c r="I341" s="12" t="n">
        <v>12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8</v>
      </c>
      <c r="D342" s="12" t="n">
        <v>29</v>
      </c>
      <c r="E342" s="12" t="n">
        <v>47</v>
      </c>
      <c r="F342" s="11" t="n">
        <v>68</v>
      </c>
      <c r="G342" s="12" t="n">
        <v>8</v>
      </c>
      <c r="H342" s="12" t="n">
        <v>9</v>
      </c>
      <c r="I342" s="12" t="n">
        <v>17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6</v>
      </c>
      <c r="D343" s="12" t="n">
        <v>17</v>
      </c>
      <c r="E343" s="12" t="n">
        <v>43</v>
      </c>
      <c r="F343" s="11" t="n">
        <v>69</v>
      </c>
      <c r="G343" s="12" t="n">
        <v>10</v>
      </c>
      <c r="H343" s="12" t="n">
        <v>11</v>
      </c>
      <c r="I343" s="12" t="n">
        <v>2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5</v>
      </c>
      <c r="D344" s="12" t="n">
        <v>21</v>
      </c>
      <c r="E344" s="12" t="n">
        <v>46</v>
      </c>
      <c r="F344" s="11" t="n">
        <v>70</v>
      </c>
      <c r="G344" s="12" t="n">
        <v>5</v>
      </c>
      <c r="H344" s="12" t="n">
        <v>10</v>
      </c>
      <c r="I344" s="12" t="n">
        <v>15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4</v>
      </c>
      <c r="D345" s="12" t="n">
        <v>18</v>
      </c>
      <c r="E345" s="12" t="n">
        <v>32</v>
      </c>
      <c r="F345" s="11" t="n">
        <v>71</v>
      </c>
      <c r="G345" s="12" t="n">
        <v>20</v>
      </c>
      <c r="H345" s="12" t="n">
        <v>13</v>
      </c>
      <c r="I345" s="12" t="n">
        <v>33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5</v>
      </c>
      <c r="D346" s="12" t="n">
        <v>25</v>
      </c>
      <c r="E346" s="12" t="n">
        <v>40</v>
      </c>
      <c r="F346" s="11" t="n">
        <v>72</v>
      </c>
      <c r="G346" s="12" t="n">
        <v>5</v>
      </c>
      <c r="H346" s="12" t="n">
        <v>13</v>
      </c>
      <c r="I346" s="12" t="n">
        <v>18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0</v>
      </c>
      <c r="D347" s="12" t="n">
        <v>25</v>
      </c>
      <c r="E347" s="12" t="n">
        <v>45</v>
      </c>
      <c r="F347" s="11" t="n">
        <v>73</v>
      </c>
      <c r="G347" s="12" t="n">
        <v>3</v>
      </c>
      <c r="H347" s="12" t="n">
        <v>7</v>
      </c>
      <c r="I347" s="12" t="n">
        <v>1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9</v>
      </c>
      <c r="D348" s="12" t="n">
        <v>22</v>
      </c>
      <c r="E348" s="12" t="n">
        <v>41</v>
      </c>
      <c r="F348" s="11" t="n">
        <v>74</v>
      </c>
      <c r="G348" s="12" t="n">
        <v>11</v>
      </c>
      <c r="H348" s="12" t="n">
        <v>9</v>
      </c>
      <c r="I348" s="12" t="n">
        <v>2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9</v>
      </c>
      <c r="D349" s="12" t="n">
        <v>20</v>
      </c>
      <c r="E349" s="12" t="n">
        <v>39</v>
      </c>
      <c r="F349" s="11" t="n">
        <v>75</v>
      </c>
      <c r="G349" s="12" t="n">
        <v>5</v>
      </c>
      <c r="H349" s="12" t="n">
        <v>10</v>
      </c>
      <c r="I349" s="12" t="n">
        <v>15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4</v>
      </c>
      <c r="D350" s="12" t="n">
        <v>13</v>
      </c>
      <c r="E350" s="12" t="n">
        <v>37</v>
      </c>
      <c r="F350" s="11" t="n">
        <v>76</v>
      </c>
      <c r="G350" s="12" t="n">
        <v>4</v>
      </c>
      <c r="H350" s="12" t="n">
        <v>11</v>
      </c>
      <c r="I350" s="12" t="n">
        <v>15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6</v>
      </c>
      <c r="D351" s="12" t="n">
        <v>29</v>
      </c>
      <c r="E351" s="12" t="n">
        <v>55</v>
      </c>
      <c r="F351" s="11" t="n">
        <v>77</v>
      </c>
      <c r="G351" s="12" t="n">
        <v>8</v>
      </c>
      <c r="H351" s="12" t="n">
        <v>8</v>
      </c>
      <c r="I351" s="12" t="n">
        <v>16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6</v>
      </c>
      <c r="D352" s="12" t="n">
        <v>15</v>
      </c>
      <c r="E352" s="12" t="n">
        <v>31</v>
      </c>
      <c r="F352" s="11" t="n">
        <v>78</v>
      </c>
      <c r="G352" s="12" t="n">
        <v>6</v>
      </c>
      <c r="H352" s="12" t="n">
        <v>3</v>
      </c>
      <c r="I352" s="12" t="n">
        <v>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5</v>
      </c>
      <c r="D353" s="12" t="n">
        <v>31</v>
      </c>
      <c r="E353" s="12" t="n">
        <v>46</v>
      </c>
      <c r="F353" s="11" t="n">
        <v>79</v>
      </c>
      <c r="G353" s="12" t="n">
        <v>5</v>
      </c>
      <c r="H353" s="12" t="n">
        <v>7</v>
      </c>
      <c r="I353" s="12" t="n">
        <v>1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70</v>
      </c>
      <c r="D355" s="12" t="n">
        <v>677</v>
      </c>
      <c r="E355" s="12" t="n">
        <v>1247</v>
      </c>
      <c r="F355" s="15" t="s">
        <v>9</v>
      </c>
      <c r="G355" s="12" t="n">
        <v>449</v>
      </c>
      <c r="H355" s="12" t="n">
        <v>431</v>
      </c>
      <c r="I355" s="12" t="n">
        <v>880</v>
      </c>
      <c r="J355" s="15" t="s">
        <v>9</v>
      </c>
      <c r="K355" s="12" t="n">
        <v>22</v>
      </c>
      <c r="L355" s="12" t="n">
        <v>36</v>
      </c>
      <c r="M355" s="12" t="n">
        <v>58</v>
      </c>
    </row>
    <row r="356" s="10" customFormat="true" ht="15" hidden="false" customHeight="true" outlineLevel="0" collapsed="false">
      <c r="B356" s="15" t="s">
        <v>10</v>
      </c>
      <c r="C356" s="12" t="n">
        <v>570</v>
      </c>
      <c r="D356" s="12" t="n">
        <v>677</v>
      </c>
      <c r="E356" s="12" t="n">
        <v>1247</v>
      </c>
      <c r="F356" s="15" t="s">
        <v>10</v>
      </c>
      <c r="G356" s="12" t="n">
        <v>1019</v>
      </c>
      <c r="H356" s="12" t="n">
        <v>1108</v>
      </c>
      <c r="I356" s="12" t="n">
        <v>2127</v>
      </c>
      <c r="J356" s="15" t="s">
        <v>10</v>
      </c>
      <c r="K356" s="12" t="n">
        <v>1041</v>
      </c>
      <c r="L356" s="12" t="n">
        <v>1144</v>
      </c>
      <c r="M356" s="12" t="n">
        <v>2185</v>
      </c>
    </row>
    <row r="357" s="10" customFormat="true" ht="15" hidden="false" customHeight="true" outlineLevel="0" collapsed="false">
      <c r="B357" s="16"/>
      <c r="F357" s="16"/>
      <c r="J357" s="16"/>
      <c r="M357" s="17" t="n">
        <v>0.138215102974828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41</v>
      </c>
      <c r="D360" s="12" t="n">
        <v>1144</v>
      </c>
      <c r="E360" s="12" t="n">
        <v>2185</v>
      </c>
      <c r="F360" s="12"/>
      <c r="G360" s="12"/>
      <c r="H360" s="12" t="n">
        <v>121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6</v>
      </c>
      <c r="D364" s="12" t="n">
        <v>46</v>
      </c>
      <c r="E364" s="12" t="n">
        <v>102</v>
      </c>
      <c r="F364" s="15" t="s">
        <v>15</v>
      </c>
      <c r="G364" s="12" t="n">
        <v>93</v>
      </c>
      <c r="H364" s="12" t="n">
        <v>88</v>
      </c>
      <c r="I364" s="12" t="n">
        <v>181</v>
      </c>
      <c r="J364" s="15" t="s">
        <v>16</v>
      </c>
      <c r="K364" s="12" t="n">
        <v>13</v>
      </c>
      <c r="L364" s="12" t="n">
        <v>16</v>
      </c>
      <c r="M364" s="12" t="n">
        <v>29</v>
      </c>
    </row>
    <row r="365" s="10" customFormat="true" ht="15" hidden="false" customHeight="true" outlineLevel="0" collapsed="false">
      <c r="B365" s="19" t="s">
        <v>17</v>
      </c>
      <c r="C365" s="12" t="n">
        <v>47</v>
      </c>
      <c r="D365" s="12" t="n">
        <v>52</v>
      </c>
      <c r="E365" s="12" t="n">
        <v>99</v>
      </c>
      <c r="F365" s="15" t="s">
        <v>18</v>
      </c>
      <c r="G365" s="12" t="n">
        <v>94</v>
      </c>
      <c r="H365" s="12" t="n">
        <v>89</v>
      </c>
      <c r="I365" s="12" t="n">
        <v>183</v>
      </c>
      <c r="J365" s="15" t="s">
        <v>19</v>
      </c>
      <c r="K365" s="12" t="n">
        <v>7</v>
      </c>
      <c r="L365" s="12" t="n">
        <v>11</v>
      </c>
      <c r="M365" s="12" t="n">
        <v>18</v>
      </c>
    </row>
    <row r="366" s="10" customFormat="true" ht="15" hidden="false" customHeight="true" outlineLevel="0" collapsed="false">
      <c r="B366" s="19" t="s">
        <v>20</v>
      </c>
      <c r="C366" s="12" t="n">
        <v>58</v>
      </c>
      <c r="D366" s="12" t="n">
        <v>51</v>
      </c>
      <c r="E366" s="12" t="n">
        <v>109</v>
      </c>
      <c r="F366" s="15" t="s">
        <v>21</v>
      </c>
      <c r="G366" s="12" t="n">
        <v>67</v>
      </c>
      <c r="H366" s="12" t="n">
        <v>57</v>
      </c>
      <c r="I366" s="12" t="n">
        <v>124</v>
      </c>
      <c r="J366" s="15" t="s">
        <v>22</v>
      </c>
      <c r="K366" s="12" t="n">
        <v>2</v>
      </c>
      <c r="L366" s="12" t="n">
        <v>7</v>
      </c>
      <c r="M366" s="12" t="n">
        <v>9</v>
      </c>
    </row>
    <row r="367" s="10" customFormat="true" ht="15" hidden="false" customHeight="true" outlineLevel="0" collapsed="false">
      <c r="B367" s="19" t="s">
        <v>23</v>
      </c>
      <c r="C367" s="12" t="n">
        <v>46</v>
      </c>
      <c r="D367" s="12" t="n">
        <v>50</v>
      </c>
      <c r="E367" s="12" t="n">
        <v>96</v>
      </c>
      <c r="F367" s="15" t="s">
        <v>24</v>
      </c>
      <c r="G367" s="12" t="n">
        <v>46</v>
      </c>
      <c r="H367" s="12" t="n">
        <v>40</v>
      </c>
      <c r="I367" s="12" t="n">
        <v>86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74</v>
      </c>
      <c r="D368" s="12" t="n">
        <v>126</v>
      </c>
      <c r="E368" s="12" t="n">
        <v>200</v>
      </c>
      <c r="F368" s="15" t="s">
        <v>27</v>
      </c>
      <c r="G368" s="12" t="n">
        <v>38</v>
      </c>
      <c r="H368" s="12" t="n">
        <v>24</v>
      </c>
      <c r="I368" s="12" t="n">
        <v>62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96</v>
      </c>
      <c r="D369" s="12" t="n">
        <v>133</v>
      </c>
      <c r="E369" s="12" t="n">
        <v>229</v>
      </c>
      <c r="F369" s="15" t="s">
        <v>30</v>
      </c>
      <c r="G369" s="12" t="n">
        <v>39</v>
      </c>
      <c r="H369" s="12" t="n">
        <v>42</v>
      </c>
      <c r="I369" s="12" t="n">
        <v>81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3</v>
      </c>
      <c r="D370" s="12" t="n">
        <v>111</v>
      </c>
      <c r="E370" s="12" t="n">
        <v>204</v>
      </c>
      <c r="F370" s="15" t="s">
        <v>33</v>
      </c>
      <c r="G370" s="12" t="n">
        <v>44</v>
      </c>
      <c r="H370" s="12" t="n">
        <v>52</v>
      </c>
      <c r="I370" s="12" t="n">
        <v>96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00</v>
      </c>
      <c r="D371" s="12" t="n">
        <v>108</v>
      </c>
      <c r="E371" s="12" t="n">
        <v>208</v>
      </c>
      <c r="F371" s="15" t="s">
        <v>35</v>
      </c>
      <c r="G371" s="12" t="n">
        <v>28</v>
      </c>
      <c r="H371" s="12" t="n">
        <v>39</v>
      </c>
      <c r="I371" s="12" t="n">
        <v>67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6</v>
      </c>
      <c r="E4" s="12" t="n">
        <v>31</v>
      </c>
      <c r="F4" s="11" t="n">
        <v>40</v>
      </c>
      <c r="G4" s="12" t="n">
        <v>32</v>
      </c>
      <c r="H4" s="12" t="n">
        <v>29</v>
      </c>
      <c r="I4" s="12" t="n">
        <v>61</v>
      </c>
      <c r="J4" s="11" t="n">
        <v>80</v>
      </c>
      <c r="K4" s="12" t="n">
        <v>3</v>
      </c>
      <c r="L4" s="12" t="n">
        <v>5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5</v>
      </c>
      <c r="E5" s="12" t="n">
        <v>29</v>
      </c>
      <c r="F5" s="11" t="n">
        <v>41</v>
      </c>
      <c r="G5" s="12" t="n">
        <v>28</v>
      </c>
      <c r="H5" s="12" t="n">
        <v>29</v>
      </c>
      <c r="I5" s="12" t="n">
        <v>57</v>
      </c>
      <c r="J5" s="11" t="n">
        <v>81</v>
      </c>
      <c r="K5" s="12" t="n">
        <v>4</v>
      </c>
      <c r="L5" s="12" t="n">
        <v>5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2</v>
      </c>
      <c r="E6" s="12" t="n">
        <v>28</v>
      </c>
      <c r="F6" s="11" t="n">
        <v>42</v>
      </c>
      <c r="G6" s="12" t="n">
        <v>19</v>
      </c>
      <c r="H6" s="12" t="n">
        <v>13</v>
      </c>
      <c r="I6" s="12" t="n">
        <v>32</v>
      </c>
      <c r="J6" s="11" t="n">
        <v>82</v>
      </c>
      <c r="K6" s="12" t="n">
        <v>7</v>
      </c>
      <c r="L6" s="12" t="n">
        <v>4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22</v>
      </c>
      <c r="D7" s="12" t="n">
        <v>20</v>
      </c>
      <c r="E7" s="12" t="n">
        <v>42</v>
      </c>
      <c r="F7" s="11" t="n">
        <v>43</v>
      </c>
      <c r="G7" s="12" t="n">
        <v>26</v>
      </c>
      <c r="H7" s="12" t="n">
        <v>21</v>
      </c>
      <c r="I7" s="12" t="n">
        <v>47</v>
      </c>
      <c r="J7" s="11" t="n">
        <v>83</v>
      </c>
      <c r="K7" s="12" t="n">
        <v>4</v>
      </c>
      <c r="L7" s="12" t="n">
        <v>4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8</v>
      </c>
      <c r="E8" s="12" t="n">
        <v>28</v>
      </c>
      <c r="F8" s="11" t="n">
        <v>44</v>
      </c>
      <c r="G8" s="12" t="n">
        <v>32</v>
      </c>
      <c r="H8" s="12" t="n">
        <v>31</v>
      </c>
      <c r="I8" s="12" t="n">
        <v>63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7</v>
      </c>
      <c r="E9" s="12" t="n">
        <v>28</v>
      </c>
      <c r="F9" s="11" t="n">
        <v>45</v>
      </c>
      <c r="G9" s="12" t="n">
        <v>18</v>
      </c>
      <c r="H9" s="12" t="n">
        <v>29</v>
      </c>
      <c r="I9" s="12" t="n">
        <v>47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8</v>
      </c>
      <c r="E10" s="12" t="n">
        <v>25</v>
      </c>
      <c r="F10" s="11" t="n">
        <v>46</v>
      </c>
      <c r="G10" s="12" t="n">
        <v>29</v>
      </c>
      <c r="H10" s="12" t="n">
        <v>18</v>
      </c>
      <c r="I10" s="12" t="n">
        <v>47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7</v>
      </c>
      <c r="E11" s="12" t="n">
        <v>35</v>
      </c>
      <c r="F11" s="11" t="n">
        <v>47</v>
      </c>
      <c r="G11" s="12" t="n">
        <v>33</v>
      </c>
      <c r="H11" s="12" t="n">
        <v>37</v>
      </c>
      <c r="I11" s="12" t="n">
        <v>70</v>
      </c>
      <c r="J11" s="11" t="n">
        <v>87</v>
      </c>
      <c r="K11" s="12" t="n">
        <v>2</v>
      </c>
      <c r="L11" s="12" t="n">
        <v>4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9</v>
      </c>
      <c r="E12" s="12" t="n">
        <v>19</v>
      </c>
      <c r="F12" s="11" t="n">
        <v>48</v>
      </c>
      <c r="G12" s="12" t="n">
        <v>21</v>
      </c>
      <c r="H12" s="12" t="n">
        <v>16</v>
      </c>
      <c r="I12" s="12" t="n">
        <v>37</v>
      </c>
      <c r="J12" s="11" t="n">
        <v>88</v>
      </c>
      <c r="K12" s="12" t="n">
        <v>2</v>
      </c>
      <c r="L12" s="12" t="n">
        <v>0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2</v>
      </c>
      <c r="E13" s="12" t="n">
        <v>25</v>
      </c>
      <c r="F13" s="11" t="n">
        <v>49</v>
      </c>
      <c r="G13" s="12" t="n">
        <v>25</v>
      </c>
      <c r="H13" s="12" t="n">
        <v>29</v>
      </c>
      <c r="I13" s="12" t="n">
        <v>54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2</v>
      </c>
      <c r="E14" s="12" t="n">
        <v>26</v>
      </c>
      <c r="F14" s="11" t="n">
        <v>50</v>
      </c>
      <c r="G14" s="12" t="n">
        <v>29</v>
      </c>
      <c r="H14" s="12" t="n">
        <v>29</v>
      </c>
      <c r="I14" s="12" t="n">
        <v>58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9</v>
      </c>
      <c r="D15" s="12" t="n">
        <v>17</v>
      </c>
      <c r="E15" s="12" t="n">
        <v>36</v>
      </c>
      <c r="F15" s="11" t="n">
        <v>51</v>
      </c>
      <c r="G15" s="12" t="n">
        <v>26</v>
      </c>
      <c r="H15" s="12" t="n">
        <v>19</v>
      </c>
      <c r="I15" s="12" t="n">
        <v>45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2</v>
      </c>
      <c r="E16" s="12" t="n">
        <v>24</v>
      </c>
      <c r="F16" s="11" t="n">
        <v>52</v>
      </c>
      <c r="G16" s="12" t="n">
        <v>26</v>
      </c>
      <c r="H16" s="12" t="n">
        <v>20</v>
      </c>
      <c r="I16" s="12" t="n">
        <v>46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7</v>
      </c>
      <c r="E17" s="12" t="n">
        <v>24</v>
      </c>
      <c r="F17" s="11" t="n">
        <v>53</v>
      </c>
      <c r="G17" s="12" t="n">
        <v>20</v>
      </c>
      <c r="H17" s="12" t="n">
        <v>17</v>
      </c>
      <c r="I17" s="12" t="n">
        <v>37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2</v>
      </c>
      <c r="E18" s="12" t="n">
        <v>27</v>
      </c>
      <c r="F18" s="11" t="n">
        <v>54</v>
      </c>
      <c r="G18" s="12" t="n">
        <v>24</v>
      </c>
      <c r="H18" s="12" t="n">
        <v>19</v>
      </c>
      <c r="I18" s="12" t="n">
        <v>4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13</v>
      </c>
      <c r="E19" s="12" t="n">
        <v>25</v>
      </c>
      <c r="F19" s="11" t="n">
        <v>55</v>
      </c>
      <c r="G19" s="12" t="n">
        <v>18</v>
      </c>
      <c r="H19" s="12" t="n">
        <v>15</v>
      </c>
      <c r="I19" s="12" t="n">
        <v>33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7</v>
      </c>
      <c r="D20" s="12" t="n">
        <v>19</v>
      </c>
      <c r="E20" s="12" t="n">
        <v>36</v>
      </c>
      <c r="F20" s="11" t="n">
        <v>56</v>
      </c>
      <c r="G20" s="12" t="n">
        <v>16</v>
      </c>
      <c r="H20" s="12" t="n">
        <v>15</v>
      </c>
      <c r="I20" s="12" t="n">
        <v>3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6</v>
      </c>
      <c r="E21" s="12" t="n">
        <v>31</v>
      </c>
      <c r="F21" s="11" t="n">
        <v>57</v>
      </c>
      <c r="G21" s="12" t="n">
        <v>15</v>
      </c>
      <c r="H21" s="12" t="n">
        <v>21</v>
      </c>
      <c r="I21" s="12" t="n">
        <v>36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17</v>
      </c>
      <c r="E22" s="12" t="n">
        <v>32</v>
      </c>
      <c r="F22" s="11" t="n">
        <v>58</v>
      </c>
      <c r="G22" s="12" t="n">
        <v>13</v>
      </c>
      <c r="H22" s="12" t="n">
        <v>15</v>
      </c>
      <c r="I22" s="12" t="n">
        <v>2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5</v>
      </c>
      <c r="E23" s="12" t="n">
        <v>29</v>
      </c>
      <c r="F23" s="11" t="n">
        <v>59</v>
      </c>
      <c r="G23" s="12" t="n">
        <v>16</v>
      </c>
      <c r="H23" s="12" t="n">
        <v>14</v>
      </c>
      <c r="I23" s="12" t="n">
        <v>30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1</v>
      </c>
      <c r="E24" s="12" t="n">
        <v>41</v>
      </c>
      <c r="F24" s="11" t="n">
        <v>60</v>
      </c>
      <c r="G24" s="12" t="n">
        <v>18</v>
      </c>
      <c r="H24" s="12" t="n">
        <v>12</v>
      </c>
      <c r="I24" s="12" t="n">
        <v>3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25</v>
      </c>
      <c r="E25" s="12" t="n">
        <v>45</v>
      </c>
      <c r="F25" s="11" t="n">
        <v>61</v>
      </c>
      <c r="G25" s="12" t="n">
        <v>10</v>
      </c>
      <c r="H25" s="12" t="n">
        <v>18</v>
      </c>
      <c r="I25" s="12" t="n">
        <v>2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9</v>
      </c>
      <c r="D26" s="12" t="n">
        <v>29</v>
      </c>
      <c r="E26" s="12" t="n">
        <v>58</v>
      </c>
      <c r="F26" s="11" t="n">
        <v>62</v>
      </c>
      <c r="G26" s="12" t="n">
        <v>12</v>
      </c>
      <c r="H26" s="12" t="n">
        <v>11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32</v>
      </c>
      <c r="E27" s="12" t="n">
        <v>43</v>
      </c>
      <c r="F27" s="11" t="n">
        <v>63</v>
      </c>
      <c r="G27" s="12" t="n">
        <v>12</v>
      </c>
      <c r="H27" s="12" t="n">
        <v>9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26</v>
      </c>
      <c r="E28" s="12" t="n">
        <v>45</v>
      </c>
      <c r="F28" s="11" t="n">
        <v>64</v>
      </c>
      <c r="G28" s="12" t="n">
        <v>12</v>
      </c>
      <c r="H28" s="12" t="n">
        <v>4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8</v>
      </c>
      <c r="D29" s="12" t="n">
        <v>31</v>
      </c>
      <c r="E29" s="12" t="n">
        <v>49</v>
      </c>
      <c r="F29" s="11" t="n">
        <v>65</v>
      </c>
      <c r="G29" s="12" t="n">
        <v>8</v>
      </c>
      <c r="H29" s="12" t="n">
        <v>7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31</v>
      </c>
      <c r="E30" s="12" t="n">
        <v>54</v>
      </c>
      <c r="F30" s="11" t="n">
        <v>66</v>
      </c>
      <c r="G30" s="12" t="n">
        <v>5</v>
      </c>
      <c r="H30" s="12" t="n">
        <v>6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32</v>
      </c>
      <c r="E31" s="12" t="n">
        <v>50</v>
      </c>
      <c r="F31" s="11" t="n">
        <v>67</v>
      </c>
      <c r="G31" s="12" t="n">
        <v>11</v>
      </c>
      <c r="H31" s="12" t="n">
        <v>10</v>
      </c>
      <c r="I31" s="12" t="n">
        <v>2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25</v>
      </c>
      <c r="E32" s="12" t="n">
        <v>51</v>
      </c>
      <c r="F32" s="11" t="n">
        <v>68</v>
      </c>
      <c r="G32" s="12" t="n">
        <v>8</v>
      </c>
      <c r="H32" s="12" t="n">
        <v>10</v>
      </c>
      <c r="I32" s="12" t="n">
        <v>1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4</v>
      </c>
      <c r="D33" s="12" t="n">
        <v>33</v>
      </c>
      <c r="E33" s="12" t="n">
        <v>57</v>
      </c>
      <c r="F33" s="11" t="n">
        <v>69</v>
      </c>
      <c r="G33" s="12" t="n">
        <v>10</v>
      </c>
      <c r="H33" s="12" t="n">
        <v>9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28</v>
      </c>
      <c r="E34" s="12" t="n">
        <v>45</v>
      </c>
      <c r="F34" s="11" t="n">
        <v>70</v>
      </c>
      <c r="G34" s="12" t="n">
        <v>9</v>
      </c>
      <c r="H34" s="12" t="n">
        <v>9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9</v>
      </c>
      <c r="D35" s="12" t="n">
        <v>32</v>
      </c>
      <c r="E35" s="12" t="n">
        <v>51</v>
      </c>
      <c r="F35" s="11" t="n">
        <v>71</v>
      </c>
      <c r="G35" s="12" t="n">
        <v>12</v>
      </c>
      <c r="H35" s="12" t="n">
        <v>5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34</v>
      </c>
      <c r="E36" s="12" t="n">
        <v>50</v>
      </c>
      <c r="F36" s="11" t="n">
        <v>72</v>
      </c>
      <c r="G36" s="12" t="n">
        <v>3</v>
      </c>
      <c r="H36" s="12" t="n">
        <v>13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7</v>
      </c>
      <c r="D37" s="12" t="n">
        <v>25</v>
      </c>
      <c r="E37" s="12" t="n">
        <v>52</v>
      </c>
      <c r="F37" s="11" t="n">
        <v>73</v>
      </c>
      <c r="G37" s="12" t="n">
        <v>2</v>
      </c>
      <c r="H37" s="12" t="n">
        <v>7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9</v>
      </c>
      <c r="D38" s="12" t="n">
        <v>35</v>
      </c>
      <c r="E38" s="12" t="n">
        <v>64</v>
      </c>
      <c r="F38" s="11" t="n">
        <v>74</v>
      </c>
      <c r="G38" s="12" t="n">
        <v>5</v>
      </c>
      <c r="H38" s="12" t="n">
        <v>3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9</v>
      </c>
      <c r="E39" s="12" t="n">
        <v>59</v>
      </c>
      <c r="F39" s="11" t="n">
        <v>75</v>
      </c>
      <c r="G39" s="12" t="n">
        <v>5</v>
      </c>
      <c r="H39" s="12" t="n">
        <v>10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4</v>
      </c>
      <c r="D40" s="12" t="n">
        <v>32</v>
      </c>
      <c r="E40" s="12" t="n">
        <v>56</v>
      </c>
      <c r="F40" s="11" t="n">
        <v>76</v>
      </c>
      <c r="G40" s="12" t="n">
        <v>6</v>
      </c>
      <c r="H40" s="12" t="n">
        <v>12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0</v>
      </c>
      <c r="D41" s="12" t="n">
        <v>35</v>
      </c>
      <c r="E41" s="12" t="n">
        <v>55</v>
      </c>
      <c r="F41" s="11" t="n">
        <v>77</v>
      </c>
      <c r="G41" s="12" t="n">
        <v>7</v>
      </c>
      <c r="H41" s="12" t="n">
        <v>6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25</v>
      </c>
      <c r="E42" s="12" t="n">
        <v>50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21</v>
      </c>
      <c r="E43" s="12" t="n">
        <v>41</v>
      </c>
      <c r="F43" s="11" t="n">
        <v>79</v>
      </c>
      <c r="G43" s="12" t="n">
        <v>3</v>
      </c>
      <c r="H43" s="12" t="n">
        <v>7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21</v>
      </c>
      <c r="D45" s="12" t="n">
        <v>875</v>
      </c>
      <c r="E45" s="12" t="n">
        <v>1596</v>
      </c>
      <c r="F45" s="15" t="s">
        <v>9</v>
      </c>
      <c r="G45" s="12" t="n">
        <v>629</v>
      </c>
      <c r="H45" s="12" t="n">
        <v>608</v>
      </c>
      <c r="I45" s="12" t="n">
        <v>1237</v>
      </c>
      <c r="J45" s="15" t="s">
        <v>9</v>
      </c>
      <c r="K45" s="12" t="n">
        <v>30</v>
      </c>
      <c r="L45" s="12" t="n">
        <v>44</v>
      </c>
      <c r="M45" s="12" t="n">
        <v>74</v>
      </c>
    </row>
    <row r="46" s="10" customFormat="true" ht="15" hidden="false" customHeight="true" outlineLevel="0" collapsed="false">
      <c r="B46" s="15" t="s">
        <v>10</v>
      </c>
      <c r="C46" s="12" t="n">
        <v>721</v>
      </c>
      <c r="D46" s="12" t="n">
        <v>875</v>
      </c>
      <c r="E46" s="12" t="n">
        <v>1596</v>
      </c>
      <c r="F46" s="15" t="s">
        <v>10</v>
      </c>
      <c r="G46" s="12" t="n">
        <v>1350</v>
      </c>
      <c r="H46" s="12" t="n">
        <v>1483</v>
      </c>
      <c r="I46" s="12" t="n">
        <v>2833</v>
      </c>
      <c r="J46" s="15" t="s">
        <v>10</v>
      </c>
      <c r="K46" s="12" t="n">
        <v>1380</v>
      </c>
      <c r="L46" s="12" t="n">
        <v>1527</v>
      </c>
      <c r="M46" s="12" t="n">
        <v>2907</v>
      </c>
    </row>
    <row r="47" s="10" customFormat="true" ht="15" hidden="false" customHeight="true" outlineLevel="0" collapsed="false">
      <c r="B47" s="16"/>
      <c r="F47" s="16"/>
      <c r="J47" s="16"/>
      <c r="M47" s="17" t="n">
        <v>0.10010319917440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80</v>
      </c>
      <c r="D50" s="12" t="n">
        <v>1527</v>
      </c>
      <c r="E50" s="12" t="n">
        <v>2907</v>
      </c>
      <c r="F50" s="12"/>
      <c r="G50" s="12"/>
      <c r="H50" s="12" t="n">
        <v>142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7</v>
      </c>
      <c r="D54" s="12" t="n">
        <v>81</v>
      </c>
      <c r="E54" s="12" t="n">
        <v>158</v>
      </c>
      <c r="F54" s="15" t="s">
        <v>15</v>
      </c>
      <c r="G54" s="12" t="n">
        <v>137</v>
      </c>
      <c r="H54" s="12" t="n">
        <v>123</v>
      </c>
      <c r="I54" s="12" t="n">
        <v>260</v>
      </c>
      <c r="J54" s="15" t="s">
        <v>16</v>
      </c>
      <c r="K54" s="12" t="n">
        <v>19</v>
      </c>
      <c r="L54" s="12" t="n">
        <v>19</v>
      </c>
      <c r="M54" s="12" t="n">
        <v>38</v>
      </c>
    </row>
    <row r="55" s="10" customFormat="true" ht="15" hidden="false" customHeight="true" outlineLevel="0" collapsed="false">
      <c r="B55" s="19" t="s">
        <v>17</v>
      </c>
      <c r="C55" s="12" t="n">
        <v>69</v>
      </c>
      <c r="D55" s="12" t="n">
        <v>63</v>
      </c>
      <c r="E55" s="12" t="n">
        <v>132</v>
      </c>
      <c r="F55" s="15" t="s">
        <v>18</v>
      </c>
      <c r="G55" s="12" t="n">
        <v>126</v>
      </c>
      <c r="H55" s="12" t="n">
        <v>129</v>
      </c>
      <c r="I55" s="12" t="n">
        <v>255</v>
      </c>
      <c r="J55" s="15" t="s">
        <v>19</v>
      </c>
      <c r="K55" s="12" t="n">
        <v>7</v>
      </c>
      <c r="L55" s="12" t="n">
        <v>13</v>
      </c>
      <c r="M55" s="12" t="n">
        <v>20</v>
      </c>
    </row>
    <row r="56" s="10" customFormat="true" ht="15" hidden="false" customHeight="true" outlineLevel="0" collapsed="false">
      <c r="B56" s="19" t="s">
        <v>20</v>
      </c>
      <c r="C56" s="12" t="n">
        <v>67</v>
      </c>
      <c r="D56" s="12" t="n">
        <v>70</v>
      </c>
      <c r="E56" s="12" t="n">
        <v>137</v>
      </c>
      <c r="F56" s="15" t="s">
        <v>21</v>
      </c>
      <c r="G56" s="12" t="n">
        <v>125</v>
      </c>
      <c r="H56" s="12" t="n">
        <v>104</v>
      </c>
      <c r="I56" s="12" t="n">
        <v>229</v>
      </c>
      <c r="J56" s="15" t="s">
        <v>22</v>
      </c>
      <c r="K56" s="12" t="n">
        <v>3</v>
      </c>
      <c r="L56" s="12" t="n">
        <v>9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73</v>
      </c>
      <c r="D57" s="12" t="n">
        <v>80</v>
      </c>
      <c r="E57" s="12" t="n">
        <v>153</v>
      </c>
      <c r="F57" s="15" t="s">
        <v>24</v>
      </c>
      <c r="G57" s="12" t="n">
        <v>78</v>
      </c>
      <c r="H57" s="12" t="n">
        <v>80</v>
      </c>
      <c r="I57" s="12" t="n">
        <v>158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99</v>
      </c>
      <c r="D58" s="12" t="n">
        <v>133</v>
      </c>
      <c r="E58" s="12" t="n">
        <v>232</v>
      </c>
      <c r="F58" s="15" t="s">
        <v>27</v>
      </c>
      <c r="G58" s="12" t="n">
        <v>64</v>
      </c>
      <c r="H58" s="12" t="n">
        <v>54</v>
      </c>
      <c r="I58" s="12" t="n">
        <v>11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9</v>
      </c>
      <c r="D59" s="12" t="n">
        <v>152</v>
      </c>
      <c r="E59" s="12" t="n">
        <v>261</v>
      </c>
      <c r="F59" s="15" t="s">
        <v>30</v>
      </c>
      <c r="G59" s="12" t="n">
        <v>42</v>
      </c>
      <c r="H59" s="12" t="n">
        <v>42</v>
      </c>
      <c r="I59" s="12" t="n">
        <v>8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8</v>
      </c>
      <c r="D60" s="12" t="n">
        <v>154</v>
      </c>
      <c r="E60" s="12" t="n">
        <v>262</v>
      </c>
      <c r="F60" s="15" t="s">
        <v>33</v>
      </c>
      <c r="G60" s="12" t="n">
        <v>31</v>
      </c>
      <c r="H60" s="12" t="n">
        <v>37</v>
      </c>
      <c r="I60" s="12" t="n">
        <v>6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9</v>
      </c>
      <c r="D61" s="12" t="n">
        <v>142</v>
      </c>
      <c r="E61" s="12" t="n">
        <v>261</v>
      </c>
      <c r="F61" s="15" t="s">
        <v>35</v>
      </c>
      <c r="G61" s="12" t="n">
        <v>26</v>
      </c>
      <c r="H61" s="12" t="n">
        <v>39</v>
      </c>
      <c r="I61" s="12" t="n">
        <v>6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8</v>
      </c>
      <c r="D66" s="12" t="n">
        <v>14</v>
      </c>
      <c r="E66" s="12" t="n">
        <v>32</v>
      </c>
      <c r="F66" s="11" t="n">
        <v>40</v>
      </c>
      <c r="G66" s="12" t="n">
        <v>32</v>
      </c>
      <c r="H66" s="12" t="n">
        <v>20</v>
      </c>
      <c r="I66" s="12" t="n">
        <v>52</v>
      </c>
      <c r="J66" s="11" t="n">
        <v>80</v>
      </c>
      <c r="K66" s="12" t="n">
        <v>2</v>
      </c>
      <c r="L66" s="12" t="n">
        <v>3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22</v>
      </c>
      <c r="E67" s="12" t="n">
        <v>36</v>
      </c>
      <c r="F67" s="11" t="n">
        <v>41</v>
      </c>
      <c r="G67" s="12" t="n">
        <v>26</v>
      </c>
      <c r="H67" s="12" t="n">
        <v>35</v>
      </c>
      <c r="I67" s="12" t="n">
        <v>61</v>
      </c>
      <c r="J67" s="11" t="n">
        <v>81</v>
      </c>
      <c r="K67" s="12" t="n">
        <v>5</v>
      </c>
      <c r="L67" s="12" t="n">
        <v>4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20</v>
      </c>
      <c r="D68" s="12" t="n">
        <v>17</v>
      </c>
      <c r="E68" s="12" t="n">
        <v>37</v>
      </c>
      <c r="F68" s="11" t="n">
        <v>42</v>
      </c>
      <c r="G68" s="12" t="n">
        <v>28</v>
      </c>
      <c r="H68" s="12" t="n">
        <v>34</v>
      </c>
      <c r="I68" s="12" t="n">
        <v>62</v>
      </c>
      <c r="J68" s="11" t="n">
        <v>82</v>
      </c>
      <c r="K68" s="12" t="n">
        <v>2</v>
      </c>
      <c r="L68" s="12" t="n">
        <v>5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8</v>
      </c>
      <c r="E69" s="12" t="n">
        <v>32</v>
      </c>
      <c r="F69" s="11" t="n">
        <v>43</v>
      </c>
      <c r="G69" s="12" t="n">
        <v>25</v>
      </c>
      <c r="H69" s="12" t="n">
        <v>25</v>
      </c>
      <c r="I69" s="12" t="n">
        <v>50</v>
      </c>
      <c r="J69" s="11" t="n">
        <v>83</v>
      </c>
      <c r="K69" s="12" t="n">
        <v>4</v>
      </c>
      <c r="L69" s="12" t="n">
        <v>4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25</v>
      </c>
      <c r="D70" s="12" t="n">
        <v>21</v>
      </c>
      <c r="E70" s="12" t="n">
        <v>46</v>
      </c>
      <c r="F70" s="11" t="n">
        <v>44</v>
      </c>
      <c r="G70" s="12" t="n">
        <v>30</v>
      </c>
      <c r="H70" s="12" t="n">
        <v>18</v>
      </c>
      <c r="I70" s="12" t="n">
        <v>48</v>
      </c>
      <c r="J70" s="11" t="n">
        <v>84</v>
      </c>
      <c r="K70" s="12" t="n">
        <v>2</v>
      </c>
      <c r="L70" s="12" t="n">
        <v>3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1</v>
      </c>
      <c r="E71" s="12" t="n">
        <v>28</v>
      </c>
      <c r="F71" s="11" t="n">
        <v>45</v>
      </c>
      <c r="G71" s="12" t="n">
        <v>35</v>
      </c>
      <c r="H71" s="12" t="n">
        <v>30</v>
      </c>
      <c r="I71" s="12" t="n">
        <v>65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20</v>
      </c>
      <c r="D72" s="12" t="n">
        <v>15</v>
      </c>
      <c r="E72" s="12" t="n">
        <v>35</v>
      </c>
      <c r="F72" s="11" t="n">
        <v>46</v>
      </c>
      <c r="G72" s="12" t="n">
        <v>29</v>
      </c>
      <c r="H72" s="12" t="n">
        <v>27</v>
      </c>
      <c r="I72" s="12" t="n">
        <v>56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5</v>
      </c>
      <c r="E73" s="12" t="n">
        <v>31</v>
      </c>
      <c r="F73" s="11" t="n">
        <v>47</v>
      </c>
      <c r="G73" s="12" t="n">
        <v>22</v>
      </c>
      <c r="H73" s="12" t="n">
        <v>25</v>
      </c>
      <c r="I73" s="12" t="n">
        <v>47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18</v>
      </c>
      <c r="D74" s="12" t="n">
        <v>19</v>
      </c>
      <c r="E74" s="12" t="n">
        <v>37</v>
      </c>
      <c r="F74" s="11" t="n">
        <v>48</v>
      </c>
      <c r="G74" s="12" t="n">
        <v>27</v>
      </c>
      <c r="H74" s="12" t="n">
        <v>20</v>
      </c>
      <c r="I74" s="12" t="n">
        <v>47</v>
      </c>
      <c r="J74" s="11" t="n">
        <v>88</v>
      </c>
      <c r="K74" s="12" t="n">
        <v>3</v>
      </c>
      <c r="L74" s="12" t="n">
        <v>4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6</v>
      </c>
      <c r="E75" s="12" t="n">
        <v>28</v>
      </c>
      <c r="F75" s="11" t="n">
        <v>49</v>
      </c>
      <c r="G75" s="12" t="n">
        <v>31</v>
      </c>
      <c r="H75" s="12" t="n">
        <v>26</v>
      </c>
      <c r="I75" s="12" t="n">
        <v>57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21</v>
      </c>
      <c r="D76" s="12" t="n">
        <v>15</v>
      </c>
      <c r="E76" s="12" t="n">
        <v>36</v>
      </c>
      <c r="F76" s="11" t="n">
        <v>50</v>
      </c>
      <c r="G76" s="12" t="n">
        <v>31</v>
      </c>
      <c r="H76" s="12" t="n">
        <v>23</v>
      </c>
      <c r="I76" s="12" t="n">
        <v>54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23</v>
      </c>
      <c r="E77" s="12" t="n">
        <v>36</v>
      </c>
      <c r="F77" s="11" t="n">
        <v>51</v>
      </c>
      <c r="G77" s="12" t="n">
        <v>33</v>
      </c>
      <c r="H77" s="12" t="n">
        <v>21</v>
      </c>
      <c r="I77" s="12" t="n">
        <v>54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14</v>
      </c>
      <c r="E78" s="12" t="n">
        <v>25</v>
      </c>
      <c r="F78" s="11" t="n">
        <v>52</v>
      </c>
      <c r="G78" s="12" t="n">
        <v>21</v>
      </c>
      <c r="H78" s="12" t="n">
        <v>20</v>
      </c>
      <c r="I78" s="12" t="n">
        <v>41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3</v>
      </c>
      <c r="E79" s="12" t="n">
        <v>26</v>
      </c>
      <c r="F79" s="11" t="n">
        <v>53</v>
      </c>
      <c r="G79" s="12" t="n">
        <v>21</v>
      </c>
      <c r="H79" s="12" t="n">
        <v>22</v>
      </c>
      <c r="I79" s="12" t="n">
        <v>4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8</v>
      </c>
      <c r="E80" s="12" t="n">
        <v>35</v>
      </c>
      <c r="F80" s="11" t="n">
        <v>54</v>
      </c>
      <c r="G80" s="12" t="n">
        <v>14</v>
      </c>
      <c r="H80" s="12" t="n">
        <v>25</v>
      </c>
      <c r="I80" s="12" t="n">
        <v>39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6</v>
      </c>
      <c r="E81" s="12" t="n">
        <v>32</v>
      </c>
      <c r="F81" s="11" t="n">
        <v>55</v>
      </c>
      <c r="G81" s="12" t="n">
        <v>26</v>
      </c>
      <c r="H81" s="12" t="n">
        <v>21</v>
      </c>
      <c r="I81" s="12" t="n">
        <v>4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8</v>
      </c>
      <c r="D82" s="12" t="n">
        <v>13</v>
      </c>
      <c r="E82" s="12" t="n">
        <v>31</v>
      </c>
      <c r="F82" s="11" t="n">
        <v>56</v>
      </c>
      <c r="G82" s="12" t="n">
        <v>17</v>
      </c>
      <c r="H82" s="12" t="n">
        <v>11</v>
      </c>
      <c r="I82" s="12" t="n">
        <v>2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8</v>
      </c>
      <c r="E83" s="12" t="n">
        <v>36</v>
      </c>
      <c r="F83" s="11" t="n">
        <v>57</v>
      </c>
      <c r="G83" s="12" t="n">
        <v>18</v>
      </c>
      <c r="H83" s="12" t="n">
        <v>11</v>
      </c>
      <c r="I83" s="12" t="n">
        <v>2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6</v>
      </c>
      <c r="E84" s="12" t="n">
        <v>26</v>
      </c>
      <c r="F84" s="11" t="n">
        <v>58</v>
      </c>
      <c r="G84" s="12" t="n">
        <v>12</v>
      </c>
      <c r="H84" s="12" t="n">
        <v>8</v>
      </c>
      <c r="I84" s="12" t="n">
        <v>2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15</v>
      </c>
      <c r="E85" s="12" t="n">
        <v>29</v>
      </c>
      <c r="F85" s="11" t="n">
        <v>59</v>
      </c>
      <c r="G85" s="12" t="n">
        <v>10</v>
      </c>
      <c r="H85" s="12" t="n">
        <v>10</v>
      </c>
      <c r="I85" s="12" t="n">
        <v>2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2</v>
      </c>
      <c r="D86" s="12" t="n">
        <v>31</v>
      </c>
      <c r="E86" s="12" t="n">
        <v>53</v>
      </c>
      <c r="F86" s="11" t="n">
        <v>60</v>
      </c>
      <c r="G86" s="12" t="n">
        <v>9</v>
      </c>
      <c r="H86" s="12" t="n">
        <v>11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23</v>
      </c>
      <c r="E87" s="12" t="n">
        <v>39</v>
      </c>
      <c r="F87" s="11" t="n">
        <v>61</v>
      </c>
      <c r="G87" s="12" t="n">
        <v>14</v>
      </c>
      <c r="H87" s="12" t="n">
        <v>10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41</v>
      </c>
      <c r="E88" s="12" t="n">
        <v>68</v>
      </c>
      <c r="F88" s="11" t="n">
        <v>62</v>
      </c>
      <c r="G88" s="12" t="n">
        <v>7</v>
      </c>
      <c r="H88" s="12" t="n">
        <v>11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7</v>
      </c>
      <c r="D89" s="12" t="n">
        <v>28</v>
      </c>
      <c r="E89" s="12" t="n">
        <v>55</v>
      </c>
      <c r="F89" s="11" t="n">
        <v>63</v>
      </c>
      <c r="G89" s="12" t="n">
        <v>12</v>
      </c>
      <c r="H89" s="12" t="n">
        <v>13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4</v>
      </c>
      <c r="D90" s="12" t="n">
        <v>42</v>
      </c>
      <c r="E90" s="12" t="n">
        <v>76</v>
      </c>
      <c r="F90" s="11" t="n">
        <v>64</v>
      </c>
      <c r="G90" s="12" t="n">
        <v>15</v>
      </c>
      <c r="H90" s="12" t="n">
        <v>6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0</v>
      </c>
      <c r="D91" s="12" t="n">
        <v>36</v>
      </c>
      <c r="E91" s="12" t="n">
        <v>66</v>
      </c>
      <c r="F91" s="11" t="n">
        <v>65</v>
      </c>
      <c r="G91" s="12" t="n">
        <v>13</v>
      </c>
      <c r="H91" s="12" t="n">
        <v>5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31</v>
      </c>
      <c r="E92" s="12" t="n">
        <v>54</v>
      </c>
      <c r="F92" s="11" t="n">
        <v>66</v>
      </c>
      <c r="G92" s="12" t="n">
        <v>10</v>
      </c>
      <c r="H92" s="12" t="n">
        <v>14</v>
      </c>
      <c r="I92" s="12" t="n">
        <v>2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27</v>
      </c>
      <c r="E93" s="12" t="n">
        <v>52</v>
      </c>
      <c r="F93" s="11" t="n">
        <v>67</v>
      </c>
      <c r="G93" s="12" t="n">
        <v>9</v>
      </c>
      <c r="H93" s="12" t="n">
        <v>5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1</v>
      </c>
      <c r="D94" s="12" t="n">
        <v>36</v>
      </c>
      <c r="E94" s="12" t="n">
        <v>67</v>
      </c>
      <c r="F94" s="11" t="n">
        <v>68</v>
      </c>
      <c r="G94" s="12" t="n">
        <v>11</v>
      </c>
      <c r="H94" s="12" t="n">
        <v>13</v>
      </c>
      <c r="I94" s="12" t="n">
        <v>2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7</v>
      </c>
      <c r="D95" s="12" t="n">
        <v>40</v>
      </c>
      <c r="E95" s="12" t="n">
        <v>77</v>
      </c>
      <c r="F95" s="11" t="n">
        <v>69</v>
      </c>
      <c r="G95" s="12" t="n">
        <v>8</v>
      </c>
      <c r="H95" s="12" t="n">
        <v>12</v>
      </c>
      <c r="I95" s="12" t="n">
        <v>2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1</v>
      </c>
      <c r="D96" s="12" t="n">
        <v>32</v>
      </c>
      <c r="E96" s="12" t="n">
        <v>53</v>
      </c>
      <c r="F96" s="11" t="n">
        <v>70</v>
      </c>
      <c r="G96" s="12" t="n">
        <v>14</v>
      </c>
      <c r="H96" s="12" t="n">
        <v>15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9</v>
      </c>
      <c r="D97" s="12" t="n">
        <v>28</v>
      </c>
      <c r="E97" s="12" t="n">
        <v>57</v>
      </c>
      <c r="F97" s="11" t="n">
        <v>71</v>
      </c>
      <c r="G97" s="12" t="n">
        <v>6</v>
      </c>
      <c r="H97" s="12" t="n">
        <v>13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1</v>
      </c>
      <c r="D98" s="12" t="n">
        <v>37</v>
      </c>
      <c r="E98" s="12" t="n">
        <v>68</v>
      </c>
      <c r="F98" s="11" t="n">
        <v>72</v>
      </c>
      <c r="G98" s="12" t="n">
        <v>13</v>
      </c>
      <c r="H98" s="12" t="n">
        <v>12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3</v>
      </c>
      <c r="D99" s="12" t="n">
        <v>33</v>
      </c>
      <c r="E99" s="12" t="n">
        <v>66</v>
      </c>
      <c r="F99" s="11" t="n">
        <v>73</v>
      </c>
      <c r="G99" s="12" t="n">
        <v>6</v>
      </c>
      <c r="H99" s="12" t="n">
        <v>11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8</v>
      </c>
      <c r="D100" s="12" t="n">
        <v>26</v>
      </c>
      <c r="E100" s="12" t="n">
        <v>54</v>
      </c>
      <c r="F100" s="11" t="n">
        <v>74</v>
      </c>
      <c r="G100" s="12" t="n">
        <v>11</v>
      </c>
      <c r="H100" s="12" t="n">
        <v>13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2</v>
      </c>
      <c r="D101" s="12" t="n">
        <v>17</v>
      </c>
      <c r="E101" s="12" t="n">
        <v>39</v>
      </c>
      <c r="F101" s="11" t="n">
        <v>75</v>
      </c>
      <c r="G101" s="12" t="n">
        <v>11</v>
      </c>
      <c r="H101" s="12" t="n">
        <v>11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4</v>
      </c>
      <c r="D102" s="12" t="n">
        <v>28</v>
      </c>
      <c r="E102" s="12" t="n">
        <v>62</v>
      </c>
      <c r="F102" s="11" t="n">
        <v>76</v>
      </c>
      <c r="G102" s="12" t="n">
        <v>7</v>
      </c>
      <c r="H102" s="12" t="n">
        <v>11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7</v>
      </c>
      <c r="D103" s="12" t="n">
        <v>36</v>
      </c>
      <c r="E103" s="12" t="n">
        <v>73</v>
      </c>
      <c r="F103" s="11" t="n">
        <v>77</v>
      </c>
      <c r="G103" s="12" t="n">
        <v>9</v>
      </c>
      <c r="H103" s="12" t="n">
        <v>6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22</v>
      </c>
      <c r="E104" s="12" t="n">
        <v>41</v>
      </c>
      <c r="F104" s="11" t="n">
        <v>78</v>
      </c>
      <c r="G104" s="12" t="n">
        <v>14</v>
      </c>
      <c r="H104" s="12" t="n">
        <v>7</v>
      </c>
      <c r="I104" s="12" t="n">
        <v>2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9</v>
      </c>
      <c r="D105" s="12" t="n">
        <v>28</v>
      </c>
      <c r="E105" s="12" t="n">
        <v>57</v>
      </c>
      <c r="F105" s="11" t="n">
        <v>79</v>
      </c>
      <c r="G105" s="12" t="n">
        <v>1</v>
      </c>
      <c r="H105" s="12" t="n">
        <v>7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80</v>
      </c>
      <c r="D107" s="12" t="n">
        <v>951</v>
      </c>
      <c r="E107" s="12" t="n">
        <v>1831</v>
      </c>
      <c r="F107" s="15" t="s">
        <v>9</v>
      </c>
      <c r="G107" s="12" t="n">
        <v>688</v>
      </c>
      <c r="H107" s="12" t="n">
        <v>638</v>
      </c>
      <c r="I107" s="12" t="n">
        <v>1326</v>
      </c>
      <c r="J107" s="15" t="s">
        <v>9</v>
      </c>
      <c r="K107" s="12" t="n">
        <v>21</v>
      </c>
      <c r="L107" s="12" t="n">
        <v>39</v>
      </c>
      <c r="M107" s="12" t="n">
        <v>60</v>
      </c>
    </row>
    <row r="108" s="10" customFormat="true" ht="15" hidden="false" customHeight="true" outlineLevel="0" collapsed="false">
      <c r="B108" s="15" t="s">
        <v>10</v>
      </c>
      <c r="C108" s="12" t="n">
        <v>880</v>
      </c>
      <c r="D108" s="12" t="n">
        <v>951</v>
      </c>
      <c r="E108" s="12" t="n">
        <v>1831</v>
      </c>
      <c r="F108" s="15" t="s">
        <v>10</v>
      </c>
      <c r="G108" s="12" t="n">
        <v>1568</v>
      </c>
      <c r="H108" s="12" t="n">
        <v>1589</v>
      </c>
      <c r="I108" s="12" t="n">
        <v>3157</v>
      </c>
      <c r="J108" s="15" t="s">
        <v>10</v>
      </c>
      <c r="K108" s="12" t="n">
        <v>1589</v>
      </c>
      <c r="L108" s="12" t="n">
        <v>1628</v>
      </c>
      <c r="M108" s="12" t="n">
        <v>3217</v>
      </c>
    </row>
    <row r="109" s="10" customFormat="true" ht="15" hidden="false" customHeight="true" outlineLevel="0" collapsed="false">
      <c r="B109" s="16"/>
      <c r="F109" s="16"/>
      <c r="J109" s="16"/>
      <c r="M109" s="17" t="n">
        <v>0.11128380478706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89</v>
      </c>
      <c r="D112" s="12" t="n">
        <v>1628</v>
      </c>
      <c r="E112" s="12" t="n">
        <v>3217</v>
      </c>
      <c r="F112" s="12"/>
      <c r="G112" s="12"/>
      <c r="H112" s="12" t="n">
        <v>167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1</v>
      </c>
      <c r="D116" s="12" t="n">
        <v>92</v>
      </c>
      <c r="E116" s="12" t="n">
        <v>183</v>
      </c>
      <c r="F116" s="15" t="s">
        <v>15</v>
      </c>
      <c r="G116" s="12" t="n">
        <v>141</v>
      </c>
      <c r="H116" s="12" t="n">
        <v>132</v>
      </c>
      <c r="I116" s="12" t="n">
        <v>273</v>
      </c>
      <c r="J116" s="15" t="s">
        <v>16</v>
      </c>
      <c r="K116" s="12" t="n">
        <v>15</v>
      </c>
      <c r="L116" s="12" t="n">
        <v>19</v>
      </c>
      <c r="M116" s="12" t="n">
        <v>34</v>
      </c>
    </row>
    <row r="117" s="10" customFormat="true" ht="15" hidden="false" customHeight="true" outlineLevel="0" collapsed="false">
      <c r="B117" s="19" t="s">
        <v>17</v>
      </c>
      <c r="C117" s="12" t="n">
        <v>83</v>
      </c>
      <c r="D117" s="12" t="n">
        <v>76</v>
      </c>
      <c r="E117" s="12" t="n">
        <v>159</v>
      </c>
      <c r="F117" s="15" t="s">
        <v>18</v>
      </c>
      <c r="G117" s="12" t="n">
        <v>144</v>
      </c>
      <c r="H117" s="12" t="n">
        <v>128</v>
      </c>
      <c r="I117" s="12" t="n">
        <v>272</v>
      </c>
      <c r="J117" s="15" t="s">
        <v>19</v>
      </c>
      <c r="K117" s="12" t="n">
        <v>6</v>
      </c>
      <c r="L117" s="12" t="n">
        <v>14</v>
      </c>
      <c r="M117" s="12" t="n">
        <v>20</v>
      </c>
    </row>
    <row r="118" s="10" customFormat="true" ht="15" hidden="false" customHeight="true" outlineLevel="0" collapsed="false">
      <c r="B118" s="19" t="s">
        <v>20</v>
      </c>
      <c r="C118" s="12" t="n">
        <v>75</v>
      </c>
      <c r="D118" s="12" t="n">
        <v>83</v>
      </c>
      <c r="E118" s="12" t="n">
        <v>158</v>
      </c>
      <c r="F118" s="15" t="s">
        <v>21</v>
      </c>
      <c r="G118" s="12" t="n">
        <v>120</v>
      </c>
      <c r="H118" s="12" t="n">
        <v>111</v>
      </c>
      <c r="I118" s="12" t="n">
        <v>231</v>
      </c>
      <c r="J118" s="15" t="s">
        <v>22</v>
      </c>
      <c r="K118" s="12" t="n">
        <v>0</v>
      </c>
      <c r="L118" s="12" t="n">
        <v>6</v>
      </c>
      <c r="M118" s="12" t="n">
        <v>6</v>
      </c>
    </row>
    <row r="119" s="10" customFormat="true" ht="15" hidden="false" customHeight="true" outlineLevel="0" collapsed="false">
      <c r="B119" s="19" t="s">
        <v>23</v>
      </c>
      <c r="C119" s="12" t="n">
        <v>76</v>
      </c>
      <c r="D119" s="12" t="n">
        <v>78</v>
      </c>
      <c r="E119" s="12" t="n">
        <v>154</v>
      </c>
      <c r="F119" s="15" t="s">
        <v>24</v>
      </c>
      <c r="G119" s="12" t="n">
        <v>83</v>
      </c>
      <c r="H119" s="12" t="n">
        <v>61</v>
      </c>
      <c r="I119" s="12" t="n">
        <v>144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126</v>
      </c>
      <c r="D120" s="12" t="n">
        <v>165</v>
      </c>
      <c r="E120" s="12" t="n">
        <v>291</v>
      </c>
      <c r="F120" s="15" t="s">
        <v>27</v>
      </c>
      <c r="G120" s="12" t="n">
        <v>57</v>
      </c>
      <c r="H120" s="12" t="n">
        <v>51</v>
      </c>
      <c r="I120" s="12" t="n">
        <v>10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6</v>
      </c>
      <c r="D121" s="12" t="n">
        <v>170</v>
      </c>
      <c r="E121" s="12" t="n">
        <v>316</v>
      </c>
      <c r="F121" s="15" t="s">
        <v>30</v>
      </c>
      <c r="G121" s="12" t="n">
        <v>51</v>
      </c>
      <c r="H121" s="12" t="n">
        <v>49</v>
      </c>
      <c r="I121" s="12" t="n">
        <v>10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42</v>
      </c>
      <c r="D122" s="12" t="n">
        <v>156</v>
      </c>
      <c r="E122" s="12" t="n">
        <v>298</v>
      </c>
      <c r="F122" s="15" t="s">
        <v>33</v>
      </c>
      <c r="G122" s="12" t="n">
        <v>50</v>
      </c>
      <c r="H122" s="12" t="n">
        <v>64</v>
      </c>
      <c r="I122" s="12" t="n">
        <v>11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41</v>
      </c>
      <c r="D123" s="12" t="n">
        <v>131</v>
      </c>
      <c r="E123" s="12" t="n">
        <v>272</v>
      </c>
      <c r="F123" s="15" t="s">
        <v>35</v>
      </c>
      <c r="G123" s="12" t="n">
        <v>42</v>
      </c>
      <c r="H123" s="12" t="n">
        <v>42</v>
      </c>
      <c r="I123" s="12" t="n">
        <v>8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18</v>
      </c>
      <c r="E128" s="12" t="n">
        <v>31</v>
      </c>
      <c r="F128" s="11" t="n">
        <v>40</v>
      </c>
      <c r="G128" s="12" t="n">
        <v>38</v>
      </c>
      <c r="H128" s="12" t="n">
        <v>39</v>
      </c>
      <c r="I128" s="12" t="n">
        <v>77</v>
      </c>
      <c r="J128" s="11" t="n">
        <v>80</v>
      </c>
      <c r="K128" s="12" t="n">
        <v>6</v>
      </c>
      <c r="L128" s="12" t="n">
        <v>2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14</v>
      </c>
      <c r="D129" s="12" t="n">
        <v>16</v>
      </c>
      <c r="E129" s="12" t="n">
        <v>30</v>
      </c>
      <c r="F129" s="11" t="n">
        <v>41</v>
      </c>
      <c r="G129" s="12" t="n">
        <v>32</v>
      </c>
      <c r="H129" s="12" t="n">
        <v>32</v>
      </c>
      <c r="I129" s="12" t="n">
        <v>64</v>
      </c>
      <c r="J129" s="11" t="n">
        <v>81</v>
      </c>
      <c r="K129" s="12" t="n">
        <v>8</v>
      </c>
      <c r="L129" s="12" t="n">
        <v>11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19</v>
      </c>
      <c r="D130" s="12" t="n">
        <v>17</v>
      </c>
      <c r="E130" s="12" t="n">
        <v>36</v>
      </c>
      <c r="F130" s="11" t="n">
        <v>42</v>
      </c>
      <c r="G130" s="12" t="n">
        <v>41</v>
      </c>
      <c r="H130" s="12" t="n">
        <v>42</v>
      </c>
      <c r="I130" s="12" t="n">
        <v>83</v>
      </c>
      <c r="J130" s="11" t="n">
        <v>82</v>
      </c>
      <c r="K130" s="12" t="n">
        <v>5</v>
      </c>
      <c r="L130" s="12" t="n">
        <v>3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22</v>
      </c>
      <c r="E131" s="12" t="n">
        <v>35</v>
      </c>
      <c r="F131" s="11" t="n">
        <v>43</v>
      </c>
      <c r="G131" s="12" t="n">
        <v>50</v>
      </c>
      <c r="H131" s="12" t="n">
        <v>40</v>
      </c>
      <c r="I131" s="12" t="n">
        <v>90</v>
      </c>
      <c r="J131" s="11" t="n">
        <v>83</v>
      </c>
      <c r="K131" s="12" t="n">
        <v>2</v>
      </c>
      <c r="L131" s="12" t="n">
        <v>6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19</v>
      </c>
      <c r="D132" s="12" t="n">
        <v>16</v>
      </c>
      <c r="E132" s="12" t="n">
        <v>35</v>
      </c>
      <c r="F132" s="11" t="n">
        <v>44</v>
      </c>
      <c r="G132" s="12" t="n">
        <v>40</v>
      </c>
      <c r="H132" s="12" t="n">
        <v>46</v>
      </c>
      <c r="I132" s="12" t="n">
        <v>86</v>
      </c>
      <c r="J132" s="11" t="n">
        <v>84</v>
      </c>
      <c r="K132" s="12" t="n">
        <v>0</v>
      </c>
      <c r="L132" s="12" t="n">
        <v>5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8</v>
      </c>
      <c r="D133" s="12" t="n">
        <v>15</v>
      </c>
      <c r="E133" s="12" t="n">
        <v>33</v>
      </c>
      <c r="F133" s="11" t="n">
        <v>45</v>
      </c>
      <c r="G133" s="12" t="n">
        <v>42</v>
      </c>
      <c r="H133" s="12" t="n">
        <v>44</v>
      </c>
      <c r="I133" s="12" t="n">
        <v>86</v>
      </c>
      <c r="J133" s="11" t="n">
        <v>85</v>
      </c>
      <c r="K133" s="12" t="n">
        <v>0</v>
      </c>
      <c r="L133" s="12" t="n">
        <v>3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20</v>
      </c>
      <c r="D134" s="12" t="n">
        <v>15</v>
      </c>
      <c r="E134" s="12" t="n">
        <v>35</v>
      </c>
      <c r="F134" s="11" t="n">
        <v>46</v>
      </c>
      <c r="G134" s="12" t="n">
        <v>37</v>
      </c>
      <c r="H134" s="12" t="n">
        <v>35</v>
      </c>
      <c r="I134" s="12" t="n">
        <v>72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9</v>
      </c>
      <c r="D135" s="12" t="n">
        <v>24</v>
      </c>
      <c r="E135" s="12" t="n">
        <v>43</v>
      </c>
      <c r="F135" s="11" t="n">
        <v>47</v>
      </c>
      <c r="G135" s="12" t="n">
        <v>55</v>
      </c>
      <c r="H135" s="12" t="n">
        <v>37</v>
      </c>
      <c r="I135" s="12" t="n">
        <v>92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9</v>
      </c>
      <c r="D136" s="12" t="n">
        <v>10</v>
      </c>
      <c r="E136" s="12" t="n">
        <v>29</v>
      </c>
      <c r="F136" s="11" t="n">
        <v>48</v>
      </c>
      <c r="G136" s="12" t="n">
        <v>41</v>
      </c>
      <c r="H136" s="12" t="n">
        <v>42</v>
      </c>
      <c r="I136" s="12" t="n">
        <v>83</v>
      </c>
      <c r="J136" s="11" t="n">
        <v>88</v>
      </c>
      <c r="K136" s="12" t="n">
        <v>0</v>
      </c>
      <c r="L136" s="12" t="n">
        <v>10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31</v>
      </c>
      <c r="D137" s="12" t="n">
        <v>15</v>
      </c>
      <c r="E137" s="12" t="n">
        <v>46</v>
      </c>
      <c r="F137" s="11" t="n">
        <v>49</v>
      </c>
      <c r="G137" s="12" t="n">
        <v>28</v>
      </c>
      <c r="H137" s="12" t="n">
        <v>31</v>
      </c>
      <c r="I137" s="12" t="n">
        <v>59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18</v>
      </c>
      <c r="D138" s="12" t="n">
        <v>20</v>
      </c>
      <c r="E138" s="12" t="n">
        <v>38</v>
      </c>
      <c r="F138" s="11" t="n">
        <v>50</v>
      </c>
      <c r="G138" s="12" t="n">
        <v>46</v>
      </c>
      <c r="H138" s="12" t="n">
        <v>39</v>
      </c>
      <c r="I138" s="12" t="n">
        <v>85</v>
      </c>
      <c r="J138" s="11" t="n">
        <v>90</v>
      </c>
      <c r="K138" s="12" t="n">
        <v>1</v>
      </c>
      <c r="L138" s="12" t="n">
        <v>7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20</v>
      </c>
      <c r="D139" s="12" t="n">
        <v>23</v>
      </c>
      <c r="E139" s="12" t="n">
        <v>43</v>
      </c>
      <c r="F139" s="11" t="n">
        <v>51</v>
      </c>
      <c r="G139" s="12" t="n">
        <v>50</v>
      </c>
      <c r="H139" s="12" t="n">
        <v>31</v>
      </c>
      <c r="I139" s="12" t="n">
        <v>81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9</v>
      </c>
      <c r="D140" s="12" t="n">
        <v>17</v>
      </c>
      <c r="E140" s="12" t="n">
        <v>36</v>
      </c>
      <c r="F140" s="11" t="n">
        <v>52</v>
      </c>
      <c r="G140" s="12" t="n">
        <v>30</v>
      </c>
      <c r="H140" s="12" t="n">
        <v>24</v>
      </c>
      <c r="I140" s="12" t="n">
        <v>54</v>
      </c>
      <c r="J140" s="11" t="n">
        <v>92</v>
      </c>
      <c r="K140" s="12" t="n">
        <v>1</v>
      </c>
      <c r="L140" s="12" t="n">
        <v>5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22</v>
      </c>
      <c r="D141" s="12" t="n">
        <v>21</v>
      </c>
      <c r="E141" s="12" t="n">
        <v>43</v>
      </c>
      <c r="F141" s="11" t="n">
        <v>53</v>
      </c>
      <c r="G141" s="12" t="n">
        <v>27</v>
      </c>
      <c r="H141" s="12" t="n">
        <v>17</v>
      </c>
      <c r="I141" s="12" t="n">
        <v>44</v>
      </c>
      <c r="J141" s="11" t="n">
        <v>93</v>
      </c>
      <c r="K141" s="12" t="n">
        <v>0</v>
      </c>
      <c r="L141" s="12" t="n">
        <v>4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3</v>
      </c>
      <c r="D142" s="12" t="n">
        <v>17</v>
      </c>
      <c r="E142" s="12" t="n">
        <v>40</v>
      </c>
      <c r="F142" s="11" t="n">
        <v>54</v>
      </c>
      <c r="G142" s="12" t="n">
        <v>28</v>
      </c>
      <c r="H142" s="12" t="n">
        <v>25</v>
      </c>
      <c r="I142" s="12" t="n">
        <v>53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23</v>
      </c>
      <c r="D143" s="12" t="n">
        <v>20</v>
      </c>
      <c r="E143" s="12" t="n">
        <v>43</v>
      </c>
      <c r="F143" s="11" t="n">
        <v>55</v>
      </c>
      <c r="G143" s="12" t="n">
        <v>32</v>
      </c>
      <c r="H143" s="12" t="n">
        <v>21</v>
      </c>
      <c r="I143" s="12" t="n">
        <v>5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0</v>
      </c>
      <c r="D144" s="12" t="n">
        <v>18</v>
      </c>
      <c r="E144" s="12" t="n">
        <v>38</v>
      </c>
      <c r="F144" s="11" t="n">
        <v>56</v>
      </c>
      <c r="G144" s="12" t="n">
        <v>22</v>
      </c>
      <c r="H144" s="12" t="n">
        <v>17</v>
      </c>
      <c r="I144" s="12" t="n">
        <v>39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9</v>
      </c>
      <c r="D145" s="12" t="n">
        <v>28</v>
      </c>
      <c r="E145" s="12" t="n">
        <v>57</v>
      </c>
      <c r="F145" s="11" t="n">
        <v>57</v>
      </c>
      <c r="G145" s="12" t="n">
        <v>22</v>
      </c>
      <c r="H145" s="12" t="n">
        <v>13</v>
      </c>
      <c r="I145" s="12" t="n">
        <v>3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3</v>
      </c>
      <c r="D146" s="12" t="n">
        <v>25</v>
      </c>
      <c r="E146" s="12" t="n">
        <v>58</v>
      </c>
      <c r="F146" s="11" t="n">
        <v>58</v>
      </c>
      <c r="G146" s="12" t="n">
        <v>27</v>
      </c>
      <c r="H146" s="12" t="n">
        <v>10</v>
      </c>
      <c r="I146" s="12" t="n">
        <v>3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7</v>
      </c>
      <c r="D147" s="12" t="n">
        <v>36</v>
      </c>
      <c r="E147" s="12" t="n">
        <v>53</v>
      </c>
      <c r="F147" s="11" t="n">
        <v>59</v>
      </c>
      <c r="G147" s="12" t="n">
        <v>22</v>
      </c>
      <c r="H147" s="12" t="n">
        <v>10</v>
      </c>
      <c r="I147" s="12" t="n">
        <v>3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3</v>
      </c>
      <c r="D148" s="12" t="n">
        <v>57</v>
      </c>
      <c r="E148" s="12" t="n">
        <v>80</v>
      </c>
      <c r="F148" s="11" t="n">
        <v>60</v>
      </c>
      <c r="G148" s="12" t="n">
        <v>9</v>
      </c>
      <c r="H148" s="12" t="n">
        <v>12</v>
      </c>
      <c r="I148" s="12" t="n">
        <v>2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7</v>
      </c>
      <c r="D149" s="12" t="n">
        <v>53</v>
      </c>
      <c r="E149" s="12" t="n">
        <v>90</v>
      </c>
      <c r="F149" s="11" t="n">
        <v>61</v>
      </c>
      <c r="G149" s="12" t="n">
        <v>9</v>
      </c>
      <c r="H149" s="12" t="n">
        <v>6</v>
      </c>
      <c r="I149" s="12" t="n">
        <v>15</v>
      </c>
      <c r="J149" s="11" t="n">
        <v>101</v>
      </c>
      <c r="K149" s="12" t="n">
        <v>0</v>
      </c>
      <c r="L149" s="12" t="n">
        <v>2</v>
      </c>
      <c r="M149" s="12" t="n">
        <v>2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61</v>
      </c>
      <c r="E150" s="12" t="n">
        <v>91</v>
      </c>
      <c r="F150" s="11" t="n">
        <v>62</v>
      </c>
      <c r="G150" s="12" t="n">
        <v>13</v>
      </c>
      <c r="H150" s="12" t="n">
        <v>15</v>
      </c>
      <c r="I150" s="12" t="n">
        <v>2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4</v>
      </c>
      <c r="D151" s="12" t="n">
        <v>61</v>
      </c>
      <c r="E151" s="12" t="n">
        <v>95</v>
      </c>
      <c r="F151" s="11" t="n">
        <v>63</v>
      </c>
      <c r="G151" s="12" t="n">
        <v>15</v>
      </c>
      <c r="H151" s="12" t="n">
        <v>13</v>
      </c>
      <c r="I151" s="12" t="n">
        <v>2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0</v>
      </c>
      <c r="D152" s="12" t="n">
        <v>55</v>
      </c>
      <c r="E152" s="12" t="n">
        <v>85</v>
      </c>
      <c r="F152" s="11" t="n">
        <v>64</v>
      </c>
      <c r="G152" s="12" t="n">
        <v>10</v>
      </c>
      <c r="H152" s="12" t="n">
        <v>11</v>
      </c>
      <c r="I152" s="12" t="n">
        <v>2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6</v>
      </c>
      <c r="D153" s="12" t="n">
        <v>55</v>
      </c>
      <c r="E153" s="12" t="n">
        <v>101</v>
      </c>
      <c r="F153" s="11" t="n">
        <v>65</v>
      </c>
      <c r="G153" s="12" t="n">
        <v>14</v>
      </c>
      <c r="H153" s="12" t="n">
        <v>11</v>
      </c>
      <c r="I153" s="12" t="n">
        <v>25</v>
      </c>
      <c r="J153" s="13" t="s">
        <v>8</v>
      </c>
      <c r="K153" s="12" t="n">
        <v>0</v>
      </c>
      <c r="L153" s="12" t="n">
        <v>1</v>
      </c>
      <c r="M153" s="12" t="n">
        <v>1</v>
      </c>
    </row>
    <row r="154" s="10" customFormat="true" ht="15" hidden="false" customHeight="true" outlineLevel="0" collapsed="false">
      <c r="B154" s="11" t="n">
        <v>26</v>
      </c>
      <c r="C154" s="12" t="n">
        <v>36</v>
      </c>
      <c r="D154" s="12" t="n">
        <v>47</v>
      </c>
      <c r="E154" s="12" t="n">
        <v>83</v>
      </c>
      <c r="F154" s="11" t="n">
        <v>66</v>
      </c>
      <c r="G154" s="12" t="n">
        <v>15</v>
      </c>
      <c r="H154" s="12" t="n">
        <v>11</v>
      </c>
      <c r="I154" s="12" t="n">
        <v>2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0</v>
      </c>
      <c r="D155" s="12" t="n">
        <v>68</v>
      </c>
      <c r="E155" s="12" t="n">
        <v>108</v>
      </c>
      <c r="F155" s="11" t="n">
        <v>67</v>
      </c>
      <c r="G155" s="12" t="n">
        <v>12</v>
      </c>
      <c r="H155" s="12" t="n">
        <v>11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0</v>
      </c>
      <c r="D156" s="12" t="n">
        <v>42</v>
      </c>
      <c r="E156" s="12" t="n">
        <v>72</v>
      </c>
      <c r="F156" s="11" t="n">
        <v>68</v>
      </c>
      <c r="G156" s="12" t="n">
        <v>17</v>
      </c>
      <c r="H156" s="12" t="n">
        <v>18</v>
      </c>
      <c r="I156" s="12" t="n">
        <v>3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3</v>
      </c>
      <c r="D157" s="12" t="n">
        <v>42</v>
      </c>
      <c r="E157" s="12" t="n">
        <v>75</v>
      </c>
      <c r="F157" s="11" t="n">
        <v>69</v>
      </c>
      <c r="G157" s="12" t="n">
        <v>9</v>
      </c>
      <c r="H157" s="12" t="n">
        <v>16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0</v>
      </c>
      <c r="D158" s="12" t="n">
        <v>42</v>
      </c>
      <c r="E158" s="12" t="n">
        <v>72</v>
      </c>
      <c r="F158" s="11" t="n">
        <v>70</v>
      </c>
      <c r="G158" s="12" t="n">
        <v>16</v>
      </c>
      <c r="H158" s="12" t="n">
        <v>18</v>
      </c>
      <c r="I158" s="12" t="n">
        <v>3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8</v>
      </c>
      <c r="D159" s="12" t="n">
        <v>42</v>
      </c>
      <c r="E159" s="12" t="n">
        <v>70</v>
      </c>
      <c r="F159" s="11" t="n">
        <v>71</v>
      </c>
      <c r="G159" s="12" t="n">
        <v>19</v>
      </c>
      <c r="H159" s="12" t="n">
        <v>14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5</v>
      </c>
      <c r="D160" s="12" t="n">
        <v>46</v>
      </c>
      <c r="E160" s="12" t="n">
        <v>81</v>
      </c>
      <c r="F160" s="11" t="n">
        <v>72</v>
      </c>
      <c r="G160" s="12" t="n">
        <v>10</v>
      </c>
      <c r="H160" s="12" t="n">
        <v>16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5</v>
      </c>
      <c r="D161" s="12" t="n">
        <v>42</v>
      </c>
      <c r="E161" s="12" t="n">
        <v>87</v>
      </c>
      <c r="F161" s="11" t="n">
        <v>73</v>
      </c>
      <c r="G161" s="12" t="n">
        <v>8</v>
      </c>
      <c r="H161" s="12" t="n">
        <v>7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8</v>
      </c>
      <c r="D162" s="12" t="n">
        <v>40</v>
      </c>
      <c r="E162" s="12" t="n">
        <v>78</v>
      </c>
      <c r="F162" s="11" t="n">
        <v>74</v>
      </c>
      <c r="G162" s="12" t="n">
        <v>11</v>
      </c>
      <c r="H162" s="12" t="n">
        <v>14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0</v>
      </c>
      <c r="D163" s="12" t="n">
        <v>35</v>
      </c>
      <c r="E163" s="12" t="n">
        <v>75</v>
      </c>
      <c r="F163" s="11" t="n">
        <v>75</v>
      </c>
      <c r="G163" s="12" t="n">
        <v>11</v>
      </c>
      <c r="H163" s="12" t="n">
        <v>10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1</v>
      </c>
      <c r="D164" s="12" t="n">
        <v>41</v>
      </c>
      <c r="E164" s="12" t="n">
        <v>72</v>
      </c>
      <c r="F164" s="11" t="n">
        <v>76</v>
      </c>
      <c r="G164" s="12" t="n">
        <v>16</v>
      </c>
      <c r="H164" s="12" t="n">
        <v>6</v>
      </c>
      <c r="I164" s="12" t="n">
        <v>2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9</v>
      </c>
      <c r="D165" s="12" t="n">
        <v>42</v>
      </c>
      <c r="E165" s="12" t="n">
        <v>71</v>
      </c>
      <c r="F165" s="11" t="n">
        <v>77</v>
      </c>
      <c r="G165" s="12" t="n">
        <v>10</v>
      </c>
      <c r="H165" s="12" t="n">
        <v>7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4</v>
      </c>
      <c r="D166" s="12" t="n">
        <v>36</v>
      </c>
      <c r="E166" s="12" t="n">
        <v>70</v>
      </c>
      <c r="F166" s="11" t="n">
        <v>78</v>
      </c>
      <c r="G166" s="12" t="n">
        <v>8</v>
      </c>
      <c r="H166" s="12" t="n">
        <v>4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3</v>
      </c>
      <c r="D167" s="12" t="n">
        <v>32</v>
      </c>
      <c r="E167" s="12" t="n">
        <v>55</v>
      </c>
      <c r="F167" s="11" t="n">
        <v>79</v>
      </c>
      <c r="G167" s="12" t="n">
        <v>4</v>
      </c>
      <c r="H167" s="12" t="n">
        <v>8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81</v>
      </c>
      <c r="D169" s="12" t="n">
        <v>1332</v>
      </c>
      <c r="E169" s="12" t="n">
        <v>2413</v>
      </c>
      <c r="F169" s="15" t="s">
        <v>9</v>
      </c>
      <c r="G169" s="12" t="n">
        <v>946</v>
      </c>
      <c r="H169" s="12" t="n">
        <v>823</v>
      </c>
      <c r="I169" s="12" t="n">
        <v>1769</v>
      </c>
      <c r="J169" s="15" t="s">
        <v>9</v>
      </c>
      <c r="K169" s="12" t="n">
        <v>28</v>
      </c>
      <c r="L169" s="12" t="n">
        <v>74</v>
      </c>
      <c r="M169" s="12" t="n">
        <v>102</v>
      </c>
    </row>
    <row r="170" s="10" customFormat="true" ht="15" hidden="false" customHeight="true" outlineLevel="0" collapsed="false">
      <c r="B170" s="15" t="s">
        <v>10</v>
      </c>
      <c r="C170" s="12" t="n">
        <v>1081</v>
      </c>
      <c r="D170" s="12" t="n">
        <v>1332</v>
      </c>
      <c r="E170" s="12" t="n">
        <v>2413</v>
      </c>
      <c r="F170" s="15" t="s">
        <v>10</v>
      </c>
      <c r="G170" s="12" t="n">
        <v>2027</v>
      </c>
      <c r="H170" s="12" t="n">
        <v>2155</v>
      </c>
      <c r="I170" s="12" t="n">
        <v>4182</v>
      </c>
      <c r="J170" s="15" t="s">
        <v>10</v>
      </c>
      <c r="K170" s="12" t="n">
        <v>2055</v>
      </c>
      <c r="L170" s="12" t="n">
        <v>2229</v>
      </c>
      <c r="M170" s="12" t="n">
        <v>4284</v>
      </c>
    </row>
    <row r="171" s="10" customFormat="true" ht="15" hidden="false" customHeight="true" outlineLevel="0" collapsed="false">
      <c r="B171" s="16"/>
      <c r="F171" s="16"/>
      <c r="J171" s="16"/>
      <c r="M171" s="17" t="n">
        <v>0.10574229691876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55</v>
      </c>
      <c r="D174" s="12" t="n">
        <v>2229</v>
      </c>
      <c r="E174" s="12" t="n">
        <v>4284</v>
      </c>
      <c r="F174" s="12"/>
      <c r="G174" s="12"/>
      <c r="H174" s="12" t="n">
        <v>234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78</v>
      </c>
      <c r="D178" s="12" t="n">
        <v>89</v>
      </c>
      <c r="E178" s="12" t="n">
        <v>167</v>
      </c>
      <c r="F178" s="15" t="s">
        <v>15</v>
      </c>
      <c r="G178" s="12" t="n">
        <v>201</v>
      </c>
      <c r="H178" s="12" t="n">
        <v>199</v>
      </c>
      <c r="I178" s="12" t="n">
        <v>400</v>
      </c>
      <c r="J178" s="15" t="s">
        <v>16</v>
      </c>
      <c r="K178" s="12" t="n">
        <v>21</v>
      </c>
      <c r="L178" s="12" t="n">
        <v>27</v>
      </c>
      <c r="M178" s="12" t="n">
        <v>48</v>
      </c>
    </row>
    <row r="179" s="10" customFormat="true" ht="15" hidden="false" customHeight="true" outlineLevel="0" collapsed="false">
      <c r="B179" s="19" t="s">
        <v>17</v>
      </c>
      <c r="C179" s="12" t="n">
        <v>107</v>
      </c>
      <c r="D179" s="12" t="n">
        <v>79</v>
      </c>
      <c r="E179" s="12" t="n">
        <v>186</v>
      </c>
      <c r="F179" s="15" t="s">
        <v>18</v>
      </c>
      <c r="G179" s="12" t="n">
        <v>203</v>
      </c>
      <c r="H179" s="12" t="n">
        <v>189</v>
      </c>
      <c r="I179" s="12" t="n">
        <v>392</v>
      </c>
      <c r="J179" s="15" t="s">
        <v>19</v>
      </c>
      <c r="K179" s="12" t="n">
        <v>4</v>
      </c>
      <c r="L179" s="12" t="n">
        <v>23</v>
      </c>
      <c r="M179" s="12" t="n">
        <v>27</v>
      </c>
    </row>
    <row r="180" s="10" customFormat="true" ht="15" hidden="false" customHeight="true" outlineLevel="0" collapsed="false">
      <c r="B180" s="19" t="s">
        <v>20</v>
      </c>
      <c r="C180" s="12" t="n">
        <v>102</v>
      </c>
      <c r="D180" s="12" t="n">
        <v>98</v>
      </c>
      <c r="E180" s="12" t="n">
        <v>200</v>
      </c>
      <c r="F180" s="15" t="s">
        <v>21</v>
      </c>
      <c r="G180" s="12" t="n">
        <v>181</v>
      </c>
      <c r="H180" s="12" t="n">
        <v>136</v>
      </c>
      <c r="I180" s="12" t="n">
        <v>317</v>
      </c>
      <c r="J180" s="15" t="s">
        <v>22</v>
      </c>
      <c r="K180" s="12" t="n">
        <v>3</v>
      </c>
      <c r="L180" s="12" t="n">
        <v>19</v>
      </c>
      <c r="M180" s="12" t="n">
        <v>22</v>
      </c>
    </row>
    <row r="181" s="10" customFormat="true" ht="15" hidden="false" customHeight="true" outlineLevel="0" collapsed="false">
      <c r="B181" s="19" t="s">
        <v>23</v>
      </c>
      <c r="C181" s="12" t="n">
        <v>122</v>
      </c>
      <c r="D181" s="12" t="n">
        <v>127</v>
      </c>
      <c r="E181" s="12" t="n">
        <v>249</v>
      </c>
      <c r="F181" s="15" t="s">
        <v>24</v>
      </c>
      <c r="G181" s="12" t="n">
        <v>125</v>
      </c>
      <c r="H181" s="12" t="n">
        <v>71</v>
      </c>
      <c r="I181" s="12" t="n">
        <v>196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154</v>
      </c>
      <c r="D182" s="12" t="n">
        <v>287</v>
      </c>
      <c r="E182" s="12" t="n">
        <v>441</v>
      </c>
      <c r="F182" s="15" t="s">
        <v>27</v>
      </c>
      <c r="G182" s="12" t="n">
        <v>56</v>
      </c>
      <c r="H182" s="12" t="n">
        <v>57</v>
      </c>
      <c r="I182" s="12" t="n">
        <v>113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185</v>
      </c>
      <c r="D183" s="12" t="n">
        <v>254</v>
      </c>
      <c r="E183" s="12" t="n">
        <v>439</v>
      </c>
      <c r="F183" s="15" t="s">
        <v>30</v>
      </c>
      <c r="G183" s="12" t="n">
        <v>67</v>
      </c>
      <c r="H183" s="12" t="n">
        <v>67</v>
      </c>
      <c r="I183" s="12" t="n">
        <v>134</v>
      </c>
      <c r="J183" s="20" t="s">
        <v>31</v>
      </c>
      <c r="K183" s="12" t="n">
        <v>0</v>
      </c>
      <c r="L183" s="12" t="n">
        <v>1</v>
      </c>
      <c r="M183" s="12" t="n">
        <v>1</v>
      </c>
    </row>
    <row r="184" s="10" customFormat="true" ht="15" hidden="false" customHeight="true" outlineLevel="0" collapsed="false">
      <c r="B184" s="19" t="s">
        <v>32</v>
      </c>
      <c r="C184" s="12" t="n">
        <v>176</v>
      </c>
      <c r="D184" s="12" t="n">
        <v>212</v>
      </c>
      <c r="E184" s="12" t="n">
        <v>388</v>
      </c>
      <c r="F184" s="15" t="s">
        <v>33</v>
      </c>
      <c r="G184" s="12" t="n">
        <v>64</v>
      </c>
      <c r="H184" s="12" t="n">
        <v>69</v>
      </c>
      <c r="I184" s="12" t="n">
        <v>13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57</v>
      </c>
      <c r="D185" s="12" t="n">
        <v>186</v>
      </c>
      <c r="E185" s="12" t="n">
        <v>343</v>
      </c>
      <c r="F185" s="15" t="s">
        <v>35</v>
      </c>
      <c r="G185" s="12" t="n">
        <v>49</v>
      </c>
      <c r="H185" s="12" t="n">
        <v>35</v>
      </c>
      <c r="I185" s="12" t="n">
        <v>8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4</v>
      </c>
      <c r="D190" s="12" t="n">
        <v>5</v>
      </c>
      <c r="E190" s="12" t="n">
        <v>19</v>
      </c>
      <c r="F190" s="11" t="n">
        <v>40</v>
      </c>
      <c r="G190" s="12" t="n">
        <v>17</v>
      </c>
      <c r="H190" s="12" t="n">
        <v>18</v>
      </c>
      <c r="I190" s="12" t="n">
        <v>35</v>
      </c>
      <c r="J190" s="11" t="n">
        <v>80</v>
      </c>
      <c r="K190" s="12" t="n">
        <v>2</v>
      </c>
      <c r="L190" s="12" t="n">
        <v>2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20</v>
      </c>
      <c r="D191" s="12" t="n">
        <v>10</v>
      </c>
      <c r="E191" s="12" t="n">
        <v>30</v>
      </c>
      <c r="F191" s="11" t="n">
        <v>41</v>
      </c>
      <c r="G191" s="12" t="n">
        <v>23</v>
      </c>
      <c r="H191" s="12" t="n">
        <v>18</v>
      </c>
      <c r="I191" s="12" t="n">
        <v>41</v>
      </c>
      <c r="J191" s="11" t="n">
        <v>81</v>
      </c>
      <c r="K191" s="12" t="n">
        <v>5</v>
      </c>
      <c r="L191" s="12" t="n">
        <v>6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23</v>
      </c>
      <c r="E192" s="12" t="n">
        <v>30</v>
      </c>
      <c r="F192" s="11" t="n">
        <v>42</v>
      </c>
      <c r="G192" s="12" t="n">
        <v>22</v>
      </c>
      <c r="H192" s="12" t="n">
        <v>17</v>
      </c>
      <c r="I192" s="12" t="n">
        <v>39</v>
      </c>
      <c r="J192" s="11" t="n">
        <v>82</v>
      </c>
      <c r="K192" s="12" t="n">
        <v>3</v>
      </c>
      <c r="L192" s="12" t="n">
        <v>2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9</v>
      </c>
      <c r="D193" s="12" t="n">
        <v>10</v>
      </c>
      <c r="E193" s="12" t="n">
        <v>19</v>
      </c>
      <c r="F193" s="11" t="n">
        <v>43</v>
      </c>
      <c r="G193" s="12" t="n">
        <v>27</v>
      </c>
      <c r="H193" s="12" t="n">
        <v>16</v>
      </c>
      <c r="I193" s="12" t="n">
        <v>43</v>
      </c>
      <c r="J193" s="11" t="n">
        <v>83</v>
      </c>
      <c r="K193" s="12" t="n">
        <v>2</v>
      </c>
      <c r="L193" s="12" t="n">
        <v>5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12</v>
      </c>
      <c r="D194" s="12" t="n">
        <v>13</v>
      </c>
      <c r="E194" s="12" t="n">
        <v>25</v>
      </c>
      <c r="F194" s="11" t="n">
        <v>44</v>
      </c>
      <c r="G194" s="12" t="n">
        <v>27</v>
      </c>
      <c r="H194" s="12" t="n">
        <v>22</v>
      </c>
      <c r="I194" s="12" t="n">
        <v>49</v>
      </c>
      <c r="J194" s="11" t="n">
        <v>84</v>
      </c>
      <c r="K194" s="12" t="n">
        <v>7</v>
      </c>
      <c r="L194" s="12" t="n">
        <v>4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13</v>
      </c>
      <c r="D195" s="12" t="n">
        <v>7</v>
      </c>
      <c r="E195" s="12" t="n">
        <v>20</v>
      </c>
      <c r="F195" s="11" t="n">
        <v>45</v>
      </c>
      <c r="G195" s="12" t="n">
        <v>17</v>
      </c>
      <c r="H195" s="12" t="n">
        <v>25</v>
      </c>
      <c r="I195" s="12" t="n">
        <v>42</v>
      </c>
      <c r="J195" s="11" t="n">
        <v>85</v>
      </c>
      <c r="K195" s="12" t="n">
        <v>4</v>
      </c>
      <c r="L195" s="12" t="n">
        <v>2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9</v>
      </c>
      <c r="D196" s="12" t="n">
        <v>9</v>
      </c>
      <c r="E196" s="12" t="n">
        <v>18</v>
      </c>
      <c r="F196" s="11" t="n">
        <v>46</v>
      </c>
      <c r="G196" s="12" t="n">
        <v>28</v>
      </c>
      <c r="H196" s="12" t="n">
        <v>24</v>
      </c>
      <c r="I196" s="12" t="n">
        <v>52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8</v>
      </c>
      <c r="D197" s="12" t="n">
        <v>11</v>
      </c>
      <c r="E197" s="12" t="n">
        <v>19</v>
      </c>
      <c r="F197" s="11" t="n">
        <v>47</v>
      </c>
      <c r="G197" s="12" t="n">
        <v>32</v>
      </c>
      <c r="H197" s="12" t="n">
        <v>25</v>
      </c>
      <c r="I197" s="12" t="n">
        <v>57</v>
      </c>
      <c r="J197" s="11" t="n">
        <v>87</v>
      </c>
      <c r="K197" s="12" t="n">
        <v>1</v>
      </c>
      <c r="L197" s="12" t="n">
        <v>3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7</v>
      </c>
      <c r="E198" s="12" t="n">
        <v>18</v>
      </c>
      <c r="F198" s="11" t="n">
        <v>48</v>
      </c>
      <c r="G198" s="12" t="n">
        <v>23</v>
      </c>
      <c r="H198" s="12" t="n">
        <v>19</v>
      </c>
      <c r="I198" s="12" t="n">
        <v>42</v>
      </c>
      <c r="J198" s="11" t="n">
        <v>88</v>
      </c>
      <c r="K198" s="12" t="n">
        <v>0</v>
      </c>
      <c r="L198" s="12" t="n">
        <v>8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10</v>
      </c>
      <c r="E199" s="12" t="n">
        <v>26</v>
      </c>
      <c r="F199" s="11" t="n">
        <v>49</v>
      </c>
      <c r="G199" s="12" t="n">
        <v>28</v>
      </c>
      <c r="H199" s="12" t="n">
        <v>22</v>
      </c>
      <c r="I199" s="12" t="n">
        <v>50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6</v>
      </c>
      <c r="E200" s="12" t="n">
        <v>19</v>
      </c>
      <c r="F200" s="11" t="n">
        <v>50</v>
      </c>
      <c r="G200" s="12" t="n">
        <v>30</v>
      </c>
      <c r="H200" s="12" t="n">
        <v>20</v>
      </c>
      <c r="I200" s="12" t="n">
        <v>50</v>
      </c>
      <c r="J200" s="11" t="n">
        <v>90</v>
      </c>
      <c r="K200" s="12" t="n">
        <v>2</v>
      </c>
      <c r="L200" s="12" t="n">
        <v>3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10</v>
      </c>
      <c r="E201" s="12" t="n">
        <v>22</v>
      </c>
      <c r="F201" s="11" t="n">
        <v>51</v>
      </c>
      <c r="G201" s="12" t="n">
        <v>26</v>
      </c>
      <c r="H201" s="12" t="n">
        <v>16</v>
      </c>
      <c r="I201" s="12" t="n">
        <v>42</v>
      </c>
      <c r="J201" s="11" t="n">
        <v>91</v>
      </c>
      <c r="K201" s="12" t="n">
        <v>3</v>
      </c>
      <c r="L201" s="12" t="n">
        <v>0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5</v>
      </c>
      <c r="D202" s="12" t="n">
        <v>11</v>
      </c>
      <c r="E202" s="12" t="n">
        <v>26</v>
      </c>
      <c r="F202" s="11" t="n">
        <v>52</v>
      </c>
      <c r="G202" s="12" t="n">
        <v>19</v>
      </c>
      <c r="H202" s="12" t="n">
        <v>29</v>
      </c>
      <c r="I202" s="12" t="n">
        <v>48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1</v>
      </c>
      <c r="D203" s="12" t="n">
        <v>8</v>
      </c>
      <c r="E203" s="12" t="n">
        <v>19</v>
      </c>
      <c r="F203" s="11" t="n">
        <v>53</v>
      </c>
      <c r="G203" s="12" t="n">
        <v>25</v>
      </c>
      <c r="H203" s="12" t="n">
        <v>27</v>
      </c>
      <c r="I203" s="12" t="n">
        <v>52</v>
      </c>
      <c r="J203" s="11" t="n">
        <v>93</v>
      </c>
      <c r="K203" s="12" t="n">
        <v>2</v>
      </c>
      <c r="L203" s="12" t="n">
        <v>1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9</v>
      </c>
      <c r="D204" s="12" t="n">
        <v>14</v>
      </c>
      <c r="E204" s="12" t="n">
        <v>23</v>
      </c>
      <c r="F204" s="11" t="n">
        <v>54</v>
      </c>
      <c r="G204" s="12" t="n">
        <v>21</v>
      </c>
      <c r="H204" s="12" t="n">
        <v>15</v>
      </c>
      <c r="I204" s="12" t="n">
        <v>3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7</v>
      </c>
      <c r="D205" s="12" t="n">
        <v>12</v>
      </c>
      <c r="E205" s="12" t="n">
        <v>29</v>
      </c>
      <c r="F205" s="11" t="n">
        <v>55</v>
      </c>
      <c r="G205" s="12" t="n">
        <v>22</v>
      </c>
      <c r="H205" s="12" t="n">
        <v>16</v>
      </c>
      <c r="I205" s="12" t="n">
        <v>3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3</v>
      </c>
      <c r="D206" s="12" t="n">
        <v>13</v>
      </c>
      <c r="E206" s="12" t="n">
        <v>26</v>
      </c>
      <c r="F206" s="11" t="n">
        <v>56</v>
      </c>
      <c r="G206" s="12" t="n">
        <v>24</v>
      </c>
      <c r="H206" s="12" t="n">
        <v>14</v>
      </c>
      <c r="I206" s="12" t="n">
        <v>3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14</v>
      </c>
      <c r="E207" s="12" t="n">
        <v>21</v>
      </c>
      <c r="F207" s="11" t="n">
        <v>57</v>
      </c>
      <c r="G207" s="12" t="n">
        <v>17</v>
      </c>
      <c r="H207" s="12" t="n">
        <v>9</v>
      </c>
      <c r="I207" s="12" t="n">
        <v>26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7</v>
      </c>
      <c r="D208" s="12" t="n">
        <v>20</v>
      </c>
      <c r="E208" s="12" t="n">
        <v>37</v>
      </c>
      <c r="F208" s="11" t="n">
        <v>58</v>
      </c>
      <c r="G208" s="12" t="n">
        <v>8</v>
      </c>
      <c r="H208" s="12" t="n">
        <v>14</v>
      </c>
      <c r="I208" s="12" t="n">
        <v>2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6</v>
      </c>
      <c r="D209" s="12" t="n">
        <v>13</v>
      </c>
      <c r="E209" s="12" t="n">
        <v>29</v>
      </c>
      <c r="F209" s="11" t="n">
        <v>59</v>
      </c>
      <c r="G209" s="12" t="n">
        <v>15</v>
      </c>
      <c r="H209" s="12" t="n">
        <v>16</v>
      </c>
      <c r="I209" s="12" t="n">
        <v>3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9</v>
      </c>
      <c r="D210" s="12" t="n">
        <v>42</v>
      </c>
      <c r="E210" s="12" t="n">
        <v>61</v>
      </c>
      <c r="F210" s="11" t="n">
        <v>60</v>
      </c>
      <c r="G210" s="12" t="n">
        <v>9</v>
      </c>
      <c r="H210" s="12" t="n">
        <v>15</v>
      </c>
      <c r="I210" s="12" t="n">
        <v>2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28</v>
      </c>
      <c r="E211" s="12" t="n">
        <v>47</v>
      </c>
      <c r="F211" s="11" t="n">
        <v>61</v>
      </c>
      <c r="G211" s="12" t="n">
        <v>10</v>
      </c>
      <c r="H211" s="12" t="n">
        <v>6</v>
      </c>
      <c r="I211" s="12" t="n">
        <v>1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8</v>
      </c>
      <c r="D212" s="12" t="n">
        <v>42</v>
      </c>
      <c r="E212" s="12" t="n">
        <v>80</v>
      </c>
      <c r="F212" s="11" t="n">
        <v>62</v>
      </c>
      <c r="G212" s="12" t="n">
        <v>8</v>
      </c>
      <c r="H212" s="12" t="n">
        <v>14</v>
      </c>
      <c r="I212" s="12" t="n">
        <v>2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6</v>
      </c>
      <c r="D213" s="12" t="n">
        <v>31</v>
      </c>
      <c r="E213" s="12" t="n">
        <v>57</v>
      </c>
      <c r="F213" s="11" t="n">
        <v>63</v>
      </c>
      <c r="G213" s="12" t="n">
        <v>11</v>
      </c>
      <c r="H213" s="12" t="n">
        <v>5</v>
      </c>
      <c r="I213" s="12" t="n">
        <v>1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0</v>
      </c>
      <c r="D214" s="12" t="n">
        <v>34</v>
      </c>
      <c r="E214" s="12" t="n">
        <v>64</v>
      </c>
      <c r="F214" s="11" t="n">
        <v>64</v>
      </c>
      <c r="G214" s="12" t="n">
        <v>6</v>
      </c>
      <c r="H214" s="12" t="n">
        <v>5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8</v>
      </c>
      <c r="D215" s="12" t="n">
        <v>41</v>
      </c>
      <c r="E215" s="12" t="n">
        <v>69</v>
      </c>
      <c r="F215" s="11" t="n">
        <v>65</v>
      </c>
      <c r="G215" s="12" t="n">
        <v>4</v>
      </c>
      <c r="H215" s="12" t="n">
        <v>4</v>
      </c>
      <c r="I215" s="12" t="n">
        <v>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1</v>
      </c>
      <c r="D216" s="12" t="n">
        <v>47</v>
      </c>
      <c r="E216" s="12" t="n">
        <v>68</v>
      </c>
      <c r="F216" s="11" t="n">
        <v>66</v>
      </c>
      <c r="G216" s="12" t="n">
        <v>6</v>
      </c>
      <c r="H216" s="12" t="n">
        <v>5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1</v>
      </c>
      <c r="D217" s="12" t="n">
        <v>35</v>
      </c>
      <c r="E217" s="12" t="n">
        <v>56</v>
      </c>
      <c r="F217" s="11" t="n">
        <v>67</v>
      </c>
      <c r="G217" s="12" t="n">
        <v>10</v>
      </c>
      <c r="H217" s="12" t="n">
        <v>11</v>
      </c>
      <c r="I217" s="12" t="n">
        <v>2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6</v>
      </c>
      <c r="D218" s="12" t="n">
        <v>31</v>
      </c>
      <c r="E218" s="12" t="n">
        <v>57</v>
      </c>
      <c r="F218" s="11" t="n">
        <v>68</v>
      </c>
      <c r="G218" s="12" t="n">
        <v>5</v>
      </c>
      <c r="H218" s="12" t="n">
        <v>9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4</v>
      </c>
      <c r="D219" s="12" t="n">
        <v>25</v>
      </c>
      <c r="E219" s="12" t="n">
        <v>49</v>
      </c>
      <c r="F219" s="11" t="n">
        <v>69</v>
      </c>
      <c r="G219" s="12" t="n">
        <v>12</v>
      </c>
      <c r="H219" s="12" t="n">
        <v>7</v>
      </c>
      <c r="I219" s="12" t="n">
        <v>1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1</v>
      </c>
      <c r="D220" s="12" t="n">
        <v>28</v>
      </c>
      <c r="E220" s="12" t="n">
        <v>49</v>
      </c>
      <c r="F220" s="11" t="n">
        <v>70</v>
      </c>
      <c r="G220" s="12" t="n">
        <v>10</v>
      </c>
      <c r="H220" s="12" t="n">
        <v>9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0</v>
      </c>
      <c r="D221" s="12" t="n">
        <v>26</v>
      </c>
      <c r="E221" s="12" t="n">
        <v>46</v>
      </c>
      <c r="F221" s="11" t="n">
        <v>71</v>
      </c>
      <c r="G221" s="12" t="n">
        <v>12</v>
      </c>
      <c r="H221" s="12" t="n">
        <v>8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8</v>
      </c>
      <c r="D222" s="12" t="n">
        <v>43</v>
      </c>
      <c r="E222" s="12" t="n">
        <v>71</v>
      </c>
      <c r="F222" s="11" t="n">
        <v>72</v>
      </c>
      <c r="G222" s="12" t="n">
        <v>8</v>
      </c>
      <c r="H222" s="12" t="n">
        <v>9</v>
      </c>
      <c r="I222" s="12" t="n">
        <v>1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5</v>
      </c>
      <c r="D223" s="12" t="n">
        <v>27</v>
      </c>
      <c r="E223" s="12" t="n">
        <v>52</v>
      </c>
      <c r="F223" s="11" t="n">
        <v>73</v>
      </c>
      <c r="G223" s="12" t="n">
        <v>7</v>
      </c>
      <c r="H223" s="12" t="n">
        <v>5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9</v>
      </c>
      <c r="D224" s="12" t="n">
        <v>31</v>
      </c>
      <c r="E224" s="12" t="n">
        <v>60</v>
      </c>
      <c r="F224" s="11" t="n">
        <v>74</v>
      </c>
      <c r="G224" s="12" t="n">
        <v>4</v>
      </c>
      <c r="H224" s="12" t="n">
        <v>9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6</v>
      </c>
      <c r="D225" s="12" t="n">
        <v>29</v>
      </c>
      <c r="E225" s="12" t="n">
        <v>45</v>
      </c>
      <c r="F225" s="11" t="n">
        <v>75</v>
      </c>
      <c r="G225" s="12" t="n">
        <v>6</v>
      </c>
      <c r="H225" s="12" t="n">
        <v>6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4</v>
      </c>
      <c r="D226" s="12" t="n">
        <v>28</v>
      </c>
      <c r="E226" s="12" t="n">
        <v>52</v>
      </c>
      <c r="F226" s="11" t="n">
        <v>76</v>
      </c>
      <c r="G226" s="12" t="n">
        <v>5</v>
      </c>
      <c r="H226" s="12" t="n">
        <v>8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9</v>
      </c>
      <c r="D227" s="12" t="n">
        <v>26</v>
      </c>
      <c r="E227" s="12" t="n">
        <v>45</v>
      </c>
      <c r="F227" s="11" t="n">
        <v>77</v>
      </c>
      <c r="G227" s="12" t="n">
        <v>11</v>
      </c>
      <c r="H227" s="12" t="n">
        <v>8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20</v>
      </c>
      <c r="E228" s="12" t="n">
        <v>38</v>
      </c>
      <c r="F228" s="11" t="n">
        <v>78</v>
      </c>
      <c r="G228" s="12" t="n">
        <v>2</v>
      </c>
      <c r="H228" s="12" t="n">
        <v>3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5</v>
      </c>
      <c r="D229" s="12" t="n">
        <v>16</v>
      </c>
      <c r="E229" s="12" t="n">
        <v>41</v>
      </c>
      <c r="F229" s="11" t="n">
        <v>79</v>
      </c>
      <c r="G229" s="12" t="n">
        <v>4</v>
      </c>
      <c r="H229" s="12" t="n">
        <v>7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26</v>
      </c>
      <c r="D231" s="12" t="n">
        <v>856</v>
      </c>
      <c r="E231" s="12" t="n">
        <v>1582</v>
      </c>
      <c r="F231" s="15" t="s">
        <v>9</v>
      </c>
      <c r="G231" s="12" t="n">
        <v>601</v>
      </c>
      <c r="H231" s="12" t="n">
        <v>535</v>
      </c>
      <c r="I231" s="12" t="n">
        <v>1136</v>
      </c>
      <c r="J231" s="15" t="s">
        <v>9</v>
      </c>
      <c r="K231" s="12" t="n">
        <v>33</v>
      </c>
      <c r="L231" s="12" t="n">
        <v>43</v>
      </c>
      <c r="M231" s="12" t="n">
        <v>76</v>
      </c>
    </row>
    <row r="232" s="10" customFormat="true" ht="15" hidden="false" customHeight="true" outlineLevel="0" collapsed="false">
      <c r="B232" s="15" t="s">
        <v>10</v>
      </c>
      <c r="C232" s="12" t="n">
        <v>726</v>
      </c>
      <c r="D232" s="12" t="n">
        <v>856</v>
      </c>
      <c r="E232" s="12" t="n">
        <v>1582</v>
      </c>
      <c r="F232" s="15" t="s">
        <v>10</v>
      </c>
      <c r="G232" s="12" t="n">
        <v>1327</v>
      </c>
      <c r="H232" s="12" t="n">
        <v>1391</v>
      </c>
      <c r="I232" s="12" t="n">
        <v>2718</v>
      </c>
      <c r="J232" s="15" t="s">
        <v>10</v>
      </c>
      <c r="K232" s="12" t="n">
        <v>1360</v>
      </c>
      <c r="L232" s="12" t="n">
        <v>1434</v>
      </c>
      <c r="M232" s="12" t="n">
        <v>2794</v>
      </c>
    </row>
    <row r="233" s="10" customFormat="true" ht="15" hidden="false" customHeight="true" outlineLevel="0" collapsed="false">
      <c r="B233" s="16"/>
      <c r="F233" s="16"/>
      <c r="J233" s="16"/>
      <c r="M233" s="17" t="n">
        <v>0.10379384395132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60</v>
      </c>
      <c r="D236" s="12" t="n">
        <v>1434</v>
      </c>
      <c r="E236" s="12" t="n">
        <v>2794</v>
      </c>
      <c r="F236" s="12"/>
      <c r="G236" s="12"/>
      <c r="H236" s="12" t="n">
        <v>152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2</v>
      </c>
      <c r="D240" s="12" t="n">
        <v>61</v>
      </c>
      <c r="E240" s="12" t="n">
        <v>123</v>
      </c>
      <c r="F240" s="15" t="s">
        <v>15</v>
      </c>
      <c r="G240" s="12" t="n">
        <v>116</v>
      </c>
      <c r="H240" s="12" t="n">
        <v>91</v>
      </c>
      <c r="I240" s="12" t="n">
        <v>207</v>
      </c>
      <c r="J240" s="15" t="s">
        <v>16</v>
      </c>
      <c r="K240" s="12" t="n">
        <v>19</v>
      </c>
      <c r="L240" s="12" t="n">
        <v>19</v>
      </c>
      <c r="M240" s="12" t="n">
        <v>38</v>
      </c>
    </row>
    <row r="241" s="10" customFormat="true" ht="15" hidden="false" customHeight="true" outlineLevel="0" collapsed="false">
      <c r="B241" s="19" t="s">
        <v>17</v>
      </c>
      <c r="C241" s="12" t="n">
        <v>57</v>
      </c>
      <c r="D241" s="12" t="n">
        <v>44</v>
      </c>
      <c r="E241" s="12" t="n">
        <v>101</v>
      </c>
      <c r="F241" s="15" t="s">
        <v>18</v>
      </c>
      <c r="G241" s="12" t="n">
        <v>128</v>
      </c>
      <c r="H241" s="12" t="n">
        <v>115</v>
      </c>
      <c r="I241" s="12" t="n">
        <v>243</v>
      </c>
      <c r="J241" s="15" t="s">
        <v>19</v>
      </c>
      <c r="K241" s="12" t="n">
        <v>7</v>
      </c>
      <c r="L241" s="12" t="n">
        <v>18</v>
      </c>
      <c r="M241" s="12" t="n">
        <v>25</v>
      </c>
    </row>
    <row r="242" s="10" customFormat="true" ht="15" hidden="false" customHeight="true" outlineLevel="0" collapsed="false">
      <c r="B242" s="19" t="s">
        <v>20</v>
      </c>
      <c r="C242" s="12" t="n">
        <v>60</v>
      </c>
      <c r="D242" s="12" t="n">
        <v>49</v>
      </c>
      <c r="E242" s="12" t="n">
        <v>109</v>
      </c>
      <c r="F242" s="15" t="s">
        <v>21</v>
      </c>
      <c r="G242" s="12" t="n">
        <v>121</v>
      </c>
      <c r="H242" s="12" t="n">
        <v>107</v>
      </c>
      <c r="I242" s="12" t="n">
        <v>228</v>
      </c>
      <c r="J242" s="15" t="s">
        <v>22</v>
      </c>
      <c r="K242" s="12" t="n">
        <v>7</v>
      </c>
      <c r="L242" s="12" t="n">
        <v>5</v>
      </c>
      <c r="M242" s="12" t="n">
        <v>12</v>
      </c>
    </row>
    <row r="243" s="10" customFormat="true" ht="15" hidden="false" customHeight="true" outlineLevel="0" collapsed="false">
      <c r="B243" s="19" t="s">
        <v>23</v>
      </c>
      <c r="C243" s="12" t="n">
        <v>70</v>
      </c>
      <c r="D243" s="12" t="n">
        <v>72</v>
      </c>
      <c r="E243" s="12" t="n">
        <v>142</v>
      </c>
      <c r="F243" s="15" t="s">
        <v>24</v>
      </c>
      <c r="G243" s="12" t="n">
        <v>86</v>
      </c>
      <c r="H243" s="12" t="n">
        <v>69</v>
      </c>
      <c r="I243" s="12" t="n">
        <v>155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32</v>
      </c>
      <c r="D244" s="12" t="n">
        <v>177</v>
      </c>
      <c r="E244" s="12" t="n">
        <v>309</v>
      </c>
      <c r="F244" s="15" t="s">
        <v>27</v>
      </c>
      <c r="G244" s="12" t="n">
        <v>44</v>
      </c>
      <c r="H244" s="12" t="n">
        <v>45</v>
      </c>
      <c r="I244" s="12" t="n">
        <v>8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0</v>
      </c>
      <c r="D245" s="12" t="n">
        <v>179</v>
      </c>
      <c r="E245" s="12" t="n">
        <v>299</v>
      </c>
      <c r="F245" s="15" t="s">
        <v>30</v>
      </c>
      <c r="G245" s="12" t="n">
        <v>37</v>
      </c>
      <c r="H245" s="12" t="n">
        <v>36</v>
      </c>
      <c r="I245" s="12" t="n">
        <v>7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23</v>
      </c>
      <c r="D246" s="12" t="n">
        <v>155</v>
      </c>
      <c r="E246" s="12" t="n">
        <v>278</v>
      </c>
      <c r="F246" s="15" t="s">
        <v>33</v>
      </c>
      <c r="G246" s="12" t="n">
        <v>41</v>
      </c>
      <c r="H246" s="12" t="n">
        <v>40</v>
      </c>
      <c r="I246" s="12" t="n">
        <v>8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02</v>
      </c>
      <c r="D247" s="12" t="n">
        <v>119</v>
      </c>
      <c r="E247" s="12" t="n">
        <v>221</v>
      </c>
      <c r="F247" s="15" t="s">
        <v>35</v>
      </c>
      <c r="G247" s="12" t="n">
        <v>28</v>
      </c>
      <c r="H247" s="12" t="n">
        <v>32</v>
      </c>
      <c r="I247" s="12" t="n">
        <v>6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355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2</v>
      </c>
      <c r="D252" s="12" t="n">
        <v>8</v>
      </c>
      <c r="E252" s="12" t="n">
        <v>20</v>
      </c>
      <c r="F252" s="11" t="n">
        <v>40</v>
      </c>
      <c r="G252" s="12" t="n">
        <v>39</v>
      </c>
      <c r="H252" s="12" t="n">
        <v>34</v>
      </c>
      <c r="I252" s="12" t="n">
        <v>73</v>
      </c>
      <c r="J252" s="11" t="n">
        <v>80</v>
      </c>
      <c r="K252" s="12" t="n">
        <v>3</v>
      </c>
      <c r="L252" s="12" t="n">
        <v>4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20</v>
      </c>
      <c r="D253" s="12" t="n">
        <v>9</v>
      </c>
      <c r="E253" s="12" t="n">
        <v>29</v>
      </c>
      <c r="F253" s="11" t="n">
        <v>41</v>
      </c>
      <c r="G253" s="12" t="n">
        <v>27</v>
      </c>
      <c r="H253" s="12" t="n">
        <v>31</v>
      </c>
      <c r="I253" s="12" t="n">
        <v>58</v>
      </c>
      <c r="J253" s="11" t="n">
        <v>81</v>
      </c>
      <c r="K253" s="12" t="n">
        <v>4</v>
      </c>
      <c r="L253" s="12" t="n">
        <v>3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15</v>
      </c>
      <c r="D254" s="12" t="n">
        <v>11</v>
      </c>
      <c r="E254" s="12" t="n">
        <v>26</v>
      </c>
      <c r="F254" s="11" t="n">
        <v>42</v>
      </c>
      <c r="G254" s="12" t="n">
        <v>29</v>
      </c>
      <c r="H254" s="12" t="n">
        <v>22</v>
      </c>
      <c r="I254" s="12" t="n">
        <v>51</v>
      </c>
      <c r="J254" s="11" t="n">
        <v>82</v>
      </c>
      <c r="K254" s="12" t="n">
        <v>3</v>
      </c>
      <c r="L254" s="12" t="n">
        <v>8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21</v>
      </c>
      <c r="D255" s="12" t="n">
        <v>12</v>
      </c>
      <c r="E255" s="12" t="n">
        <v>33</v>
      </c>
      <c r="F255" s="11" t="n">
        <v>43</v>
      </c>
      <c r="G255" s="12" t="n">
        <v>34</v>
      </c>
      <c r="H255" s="12" t="n">
        <v>34</v>
      </c>
      <c r="I255" s="12" t="n">
        <v>68</v>
      </c>
      <c r="J255" s="11" t="n">
        <v>83</v>
      </c>
      <c r="K255" s="12" t="n">
        <v>4</v>
      </c>
      <c r="L255" s="12" t="n">
        <v>1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20</v>
      </c>
      <c r="D256" s="12" t="n">
        <v>10</v>
      </c>
      <c r="E256" s="12" t="n">
        <v>30</v>
      </c>
      <c r="F256" s="11" t="n">
        <v>44</v>
      </c>
      <c r="G256" s="12" t="n">
        <v>49</v>
      </c>
      <c r="H256" s="12" t="n">
        <v>40</v>
      </c>
      <c r="I256" s="12" t="n">
        <v>89</v>
      </c>
      <c r="J256" s="11" t="n">
        <v>84</v>
      </c>
      <c r="K256" s="12" t="n">
        <v>1</v>
      </c>
      <c r="L256" s="12" t="n">
        <v>1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17</v>
      </c>
      <c r="E257" s="12" t="n">
        <v>36</v>
      </c>
      <c r="F257" s="11" t="n">
        <v>45</v>
      </c>
      <c r="G257" s="12" t="n">
        <v>43</v>
      </c>
      <c r="H257" s="12" t="n">
        <v>30</v>
      </c>
      <c r="I257" s="12" t="n">
        <v>73</v>
      </c>
      <c r="J257" s="11" t="n">
        <v>85</v>
      </c>
      <c r="K257" s="12" t="n">
        <v>1</v>
      </c>
      <c r="L257" s="12" t="n">
        <v>1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15</v>
      </c>
      <c r="D258" s="12" t="n">
        <v>10</v>
      </c>
      <c r="E258" s="12" t="n">
        <v>25</v>
      </c>
      <c r="F258" s="11" t="n">
        <v>46</v>
      </c>
      <c r="G258" s="12" t="n">
        <v>44</v>
      </c>
      <c r="H258" s="12" t="n">
        <v>43</v>
      </c>
      <c r="I258" s="12" t="n">
        <v>87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23</v>
      </c>
      <c r="D259" s="12" t="n">
        <v>15</v>
      </c>
      <c r="E259" s="12" t="n">
        <v>38</v>
      </c>
      <c r="F259" s="11" t="n">
        <v>47</v>
      </c>
      <c r="G259" s="12" t="n">
        <v>46</v>
      </c>
      <c r="H259" s="12" t="n">
        <v>30</v>
      </c>
      <c r="I259" s="12" t="n">
        <v>76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2</v>
      </c>
      <c r="D260" s="12" t="n">
        <v>10</v>
      </c>
      <c r="E260" s="12" t="n">
        <v>22</v>
      </c>
      <c r="F260" s="11" t="n">
        <v>48</v>
      </c>
      <c r="G260" s="12" t="n">
        <v>37</v>
      </c>
      <c r="H260" s="12" t="n">
        <v>29</v>
      </c>
      <c r="I260" s="12" t="n">
        <v>66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9</v>
      </c>
      <c r="D261" s="12" t="n">
        <v>21</v>
      </c>
      <c r="E261" s="12" t="n">
        <v>40</v>
      </c>
      <c r="F261" s="11" t="n">
        <v>49</v>
      </c>
      <c r="G261" s="12" t="n">
        <v>40</v>
      </c>
      <c r="H261" s="12" t="n">
        <v>37</v>
      </c>
      <c r="I261" s="12" t="n">
        <v>77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23</v>
      </c>
      <c r="D262" s="12" t="n">
        <v>15</v>
      </c>
      <c r="E262" s="12" t="n">
        <v>38</v>
      </c>
      <c r="F262" s="11" t="n">
        <v>50</v>
      </c>
      <c r="G262" s="12" t="n">
        <v>40</v>
      </c>
      <c r="H262" s="12" t="n">
        <v>32</v>
      </c>
      <c r="I262" s="12" t="n">
        <v>72</v>
      </c>
      <c r="J262" s="11" t="n">
        <v>90</v>
      </c>
      <c r="K262" s="12" t="n">
        <v>0</v>
      </c>
      <c r="L262" s="12" t="n">
        <v>4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16</v>
      </c>
      <c r="D263" s="12" t="n">
        <v>11</v>
      </c>
      <c r="E263" s="12" t="n">
        <v>27</v>
      </c>
      <c r="F263" s="11" t="n">
        <v>51</v>
      </c>
      <c r="G263" s="12" t="n">
        <v>33</v>
      </c>
      <c r="H263" s="12" t="n">
        <v>40</v>
      </c>
      <c r="I263" s="12" t="n">
        <v>73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0</v>
      </c>
      <c r="D264" s="12" t="n">
        <v>15</v>
      </c>
      <c r="E264" s="12" t="n">
        <v>35</v>
      </c>
      <c r="F264" s="11" t="n">
        <v>52</v>
      </c>
      <c r="G264" s="12" t="n">
        <v>37</v>
      </c>
      <c r="H264" s="12" t="n">
        <v>24</v>
      </c>
      <c r="I264" s="12" t="n">
        <v>61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2</v>
      </c>
      <c r="D265" s="12" t="n">
        <v>14</v>
      </c>
      <c r="E265" s="12" t="n">
        <v>26</v>
      </c>
      <c r="F265" s="11" t="n">
        <v>53</v>
      </c>
      <c r="G265" s="12" t="n">
        <v>34</v>
      </c>
      <c r="H265" s="12" t="n">
        <v>30</v>
      </c>
      <c r="I265" s="12" t="n">
        <v>64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1</v>
      </c>
      <c r="D266" s="12" t="n">
        <v>7</v>
      </c>
      <c r="E266" s="12" t="n">
        <v>18</v>
      </c>
      <c r="F266" s="11" t="n">
        <v>54</v>
      </c>
      <c r="G266" s="12" t="n">
        <v>24</v>
      </c>
      <c r="H266" s="12" t="n">
        <v>29</v>
      </c>
      <c r="I266" s="12" t="n">
        <v>53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6</v>
      </c>
      <c r="D267" s="12" t="n">
        <v>22</v>
      </c>
      <c r="E267" s="12" t="n">
        <v>38</v>
      </c>
      <c r="F267" s="11" t="n">
        <v>55</v>
      </c>
      <c r="G267" s="12" t="n">
        <v>22</v>
      </c>
      <c r="H267" s="12" t="n">
        <v>17</v>
      </c>
      <c r="I267" s="12" t="n">
        <v>3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6</v>
      </c>
      <c r="D268" s="12" t="n">
        <v>12</v>
      </c>
      <c r="E268" s="12" t="n">
        <v>28</v>
      </c>
      <c r="F268" s="11" t="n">
        <v>56</v>
      </c>
      <c r="G268" s="12" t="n">
        <v>22</v>
      </c>
      <c r="H268" s="12" t="n">
        <v>25</v>
      </c>
      <c r="I268" s="12" t="n">
        <v>4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5</v>
      </c>
      <c r="D269" s="12" t="n">
        <v>17</v>
      </c>
      <c r="E269" s="12" t="n">
        <v>32</v>
      </c>
      <c r="F269" s="11" t="n">
        <v>57</v>
      </c>
      <c r="G269" s="12" t="n">
        <v>19</v>
      </c>
      <c r="H269" s="12" t="n">
        <v>16</v>
      </c>
      <c r="I269" s="12" t="n">
        <v>35</v>
      </c>
      <c r="J269" s="11" t="n">
        <v>97</v>
      </c>
      <c r="K269" s="12" t="n">
        <v>1</v>
      </c>
      <c r="L269" s="12" t="n">
        <v>0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9</v>
      </c>
      <c r="D270" s="12" t="n">
        <v>22</v>
      </c>
      <c r="E270" s="12" t="n">
        <v>41</v>
      </c>
      <c r="F270" s="11" t="n">
        <v>58</v>
      </c>
      <c r="G270" s="12" t="n">
        <v>15</v>
      </c>
      <c r="H270" s="12" t="n">
        <v>9</v>
      </c>
      <c r="I270" s="12" t="n">
        <v>2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8</v>
      </c>
      <c r="D271" s="12" t="n">
        <v>32</v>
      </c>
      <c r="E271" s="12" t="n">
        <v>50</v>
      </c>
      <c r="F271" s="11" t="n">
        <v>59</v>
      </c>
      <c r="G271" s="12" t="n">
        <v>9</v>
      </c>
      <c r="H271" s="12" t="n">
        <v>12</v>
      </c>
      <c r="I271" s="12" t="n">
        <v>2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6</v>
      </c>
      <c r="D272" s="12" t="n">
        <v>54</v>
      </c>
      <c r="E272" s="12" t="n">
        <v>80</v>
      </c>
      <c r="F272" s="11" t="n">
        <v>60</v>
      </c>
      <c r="G272" s="12" t="n">
        <v>4</v>
      </c>
      <c r="H272" s="12" t="n">
        <v>5</v>
      </c>
      <c r="I272" s="12" t="n">
        <v>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0</v>
      </c>
      <c r="D273" s="12" t="n">
        <v>66</v>
      </c>
      <c r="E273" s="12" t="n">
        <v>106</v>
      </c>
      <c r="F273" s="11" t="n">
        <v>61</v>
      </c>
      <c r="G273" s="12" t="n">
        <v>7</v>
      </c>
      <c r="H273" s="12" t="n">
        <v>9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1</v>
      </c>
      <c r="D274" s="12" t="n">
        <v>81</v>
      </c>
      <c r="E274" s="12" t="n">
        <v>122</v>
      </c>
      <c r="F274" s="11" t="n">
        <v>62</v>
      </c>
      <c r="G274" s="12" t="n">
        <v>13</v>
      </c>
      <c r="H274" s="12" t="n">
        <v>6</v>
      </c>
      <c r="I274" s="12" t="n">
        <v>1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5</v>
      </c>
      <c r="D275" s="12" t="n">
        <v>60</v>
      </c>
      <c r="E275" s="12" t="n">
        <v>95</v>
      </c>
      <c r="F275" s="11" t="n">
        <v>63</v>
      </c>
      <c r="G275" s="12" t="n">
        <v>11</v>
      </c>
      <c r="H275" s="12" t="n">
        <v>7</v>
      </c>
      <c r="I275" s="12" t="n">
        <v>1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9</v>
      </c>
      <c r="D276" s="12" t="n">
        <v>81</v>
      </c>
      <c r="E276" s="12" t="n">
        <v>120</v>
      </c>
      <c r="F276" s="11" t="n">
        <v>64</v>
      </c>
      <c r="G276" s="12" t="n">
        <v>12</v>
      </c>
      <c r="H276" s="12" t="n">
        <v>9</v>
      </c>
      <c r="I276" s="12" t="n">
        <v>2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6</v>
      </c>
      <c r="D277" s="12" t="n">
        <v>64</v>
      </c>
      <c r="E277" s="12" t="n">
        <v>110</v>
      </c>
      <c r="F277" s="11" t="n">
        <v>65</v>
      </c>
      <c r="G277" s="12" t="n">
        <v>11</v>
      </c>
      <c r="H277" s="12" t="n">
        <v>7</v>
      </c>
      <c r="I277" s="12" t="n">
        <v>1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2</v>
      </c>
      <c r="D278" s="12" t="n">
        <v>59</v>
      </c>
      <c r="E278" s="12" t="n">
        <v>101</v>
      </c>
      <c r="F278" s="11" t="n">
        <v>66</v>
      </c>
      <c r="G278" s="12" t="n">
        <v>9</v>
      </c>
      <c r="H278" s="12" t="n">
        <v>4</v>
      </c>
      <c r="I278" s="12" t="n">
        <v>1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6</v>
      </c>
      <c r="D279" s="12" t="n">
        <v>68</v>
      </c>
      <c r="E279" s="12" t="n">
        <v>104</v>
      </c>
      <c r="F279" s="11" t="n">
        <v>67</v>
      </c>
      <c r="G279" s="12" t="n">
        <v>3</v>
      </c>
      <c r="H279" s="12" t="n">
        <v>7</v>
      </c>
      <c r="I279" s="12" t="n">
        <v>10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2</v>
      </c>
      <c r="D280" s="12" t="n">
        <v>52</v>
      </c>
      <c r="E280" s="12" t="n">
        <v>94</v>
      </c>
      <c r="F280" s="11" t="n">
        <v>68</v>
      </c>
      <c r="G280" s="12" t="n">
        <v>7</v>
      </c>
      <c r="H280" s="12" t="n">
        <v>9</v>
      </c>
      <c r="I280" s="12" t="n">
        <v>1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2</v>
      </c>
      <c r="D281" s="12" t="n">
        <v>42</v>
      </c>
      <c r="E281" s="12" t="n">
        <v>84</v>
      </c>
      <c r="F281" s="11" t="n">
        <v>69</v>
      </c>
      <c r="G281" s="12" t="n">
        <v>10</v>
      </c>
      <c r="H281" s="12" t="n">
        <v>8</v>
      </c>
      <c r="I281" s="12" t="n">
        <v>1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2</v>
      </c>
      <c r="D282" s="12" t="n">
        <v>38</v>
      </c>
      <c r="E282" s="12" t="n">
        <v>80</v>
      </c>
      <c r="F282" s="11" t="n">
        <v>70</v>
      </c>
      <c r="G282" s="12" t="n">
        <v>9</v>
      </c>
      <c r="H282" s="12" t="n">
        <v>11</v>
      </c>
      <c r="I282" s="12" t="n">
        <v>2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1</v>
      </c>
      <c r="D283" s="12" t="n">
        <v>51</v>
      </c>
      <c r="E283" s="12" t="n">
        <v>82</v>
      </c>
      <c r="F283" s="11" t="n">
        <v>71</v>
      </c>
      <c r="G283" s="12" t="n">
        <v>10</v>
      </c>
      <c r="H283" s="12" t="n">
        <v>13</v>
      </c>
      <c r="I283" s="12" t="n">
        <v>2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1</v>
      </c>
      <c r="D284" s="12" t="n">
        <v>39</v>
      </c>
      <c r="E284" s="12" t="n">
        <v>70</v>
      </c>
      <c r="F284" s="11" t="n">
        <v>72</v>
      </c>
      <c r="G284" s="12" t="n">
        <v>10</v>
      </c>
      <c r="H284" s="12" t="n">
        <v>12</v>
      </c>
      <c r="I284" s="12" t="n">
        <v>2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9</v>
      </c>
      <c r="D285" s="12" t="n">
        <v>32</v>
      </c>
      <c r="E285" s="12" t="n">
        <v>61</v>
      </c>
      <c r="F285" s="11" t="n">
        <v>73</v>
      </c>
      <c r="G285" s="12" t="n">
        <v>6</v>
      </c>
      <c r="H285" s="12" t="n">
        <v>9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6</v>
      </c>
      <c r="D286" s="12" t="n">
        <v>51</v>
      </c>
      <c r="E286" s="12" t="n">
        <v>87</v>
      </c>
      <c r="F286" s="11" t="n">
        <v>74</v>
      </c>
      <c r="G286" s="12" t="n">
        <v>9</v>
      </c>
      <c r="H286" s="12" t="n">
        <v>7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6</v>
      </c>
      <c r="D287" s="12" t="n">
        <v>48</v>
      </c>
      <c r="E287" s="12" t="n">
        <v>74</v>
      </c>
      <c r="F287" s="11" t="n">
        <v>75</v>
      </c>
      <c r="G287" s="12" t="n">
        <v>6</v>
      </c>
      <c r="H287" s="12" t="n">
        <v>7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6</v>
      </c>
      <c r="D288" s="12" t="n">
        <v>44</v>
      </c>
      <c r="E288" s="12" t="n">
        <v>90</v>
      </c>
      <c r="F288" s="11" t="n">
        <v>76</v>
      </c>
      <c r="G288" s="12" t="n">
        <v>11</v>
      </c>
      <c r="H288" s="12" t="n">
        <v>6</v>
      </c>
      <c r="I288" s="12" t="n">
        <v>1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3</v>
      </c>
      <c r="D289" s="12" t="n">
        <v>24</v>
      </c>
      <c r="E289" s="12" t="n">
        <v>57</v>
      </c>
      <c r="F289" s="11" t="n">
        <v>77</v>
      </c>
      <c r="G289" s="12" t="n">
        <v>8</v>
      </c>
      <c r="H289" s="12" t="n">
        <v>12</v>
      </c>
      <c r="I289" s="12" t="n">
        <v>2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8</v>
      </c>
      <c r="D290" s="12" t="n">
        <v>44</v>
      </c>
      <c r="E290" s="12" t="n">
        <v>72</v>
      </c>
      <c r="F290" s="11" t="n">
        <v>78</v>
      </c>
      <c r="G290" s="12" t="n">
        <v>8</v>
      </c>
      <c r="H290" s="12" t="n">
        <v>4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8</v>
      </c>
      <c r="D291" s="12" t="n">
        <v>42</v>
      </c>
      <c r="E291" s="12" t="n">
        <v>70</v>
      </c>
      <c r="F291" s="11" t="n">
        <v>79</v>
      </c>
      <c r="G291" s="12" t="n">
        <v>2</v>
      </c>
      <c r="H291" s="12" t="n">
        <v>9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61</v>
      </c>
      <c r="D293" s="12" t="n">
        <v>1330</v>
      </c>
      <c r="E293" s="12" t="n">
        <v>2391</v>
      </c>
      <c r="F293" s="15" t="s">
        <v>9</v>
      </c>
      <c r="G293" s="12" t="n">
        <v>809</v>
      </c>
      <c r="H293" s="12" t="n">
        <v>725</v>
      </c>
      <c r="I293" s="12" t="n">
        <v>1534</v>
      </c>
      <c r="J293" s="15" t="s">
        <v>9</v>
      </c>
      <c r="K293" s="12" t="n">
        <v>20</v>
      </c>
      <c r="L293" s="12" t="n">
        <v>30</v>
      </c>
      <c r="M293" s="12" t="n">
        <v>50</v>
      </c>
    </row>
    <row r="294" s="10" customFormat="true" ht="15" hidden="false" customHeight="true" outlineLevel="0" collapsed="false">
      <c r="B294" s="15" t="s">
        <v>10</v>
      </c>
      <c r="C294" s="12" t="n">
        <v>1061</v>
      </c>
      <c r="D294" s="12" t="n">
        <v>1330</v>
      </c>
      <c r="E294" s="12" t="n">
        <v>2391</v>
      </c>
      <c r="F294" s="15" t="s">
        <v>10</v>
      </c>
      <c r="G294" s="12" t="n">
        <v>1870</v>
      </c>
      <c r="H294" s="12" t="n">
        <v>2055</v>
      </c>
      <c r="I294" s="12" t="n">
        <v>3925</v>
      </c>
      <c r="J294" s="15" t="s">
        <v>10</v>
      </c>
      <c r="K294" s="12" t="n">
        <v>1890</v>
      </c>
      <c r="L294" s="12" t="n">
        <v>2085</v>
      </c>
      <c r="M294" s="12" t="n">
        <v>3975</v>
      </c>
    </row>
    <row r="295" s="10" customFormat="true" ht="15" hidden="false" customHeight="true" outlineLevel="0" collapsed="false">
      <c r="B295" s="16"/>
      <c r="F295" s="16"/>
      <c r="J295" s="16"/>
      <c r="M295" s="17" t="n">
        <v>0.073962264150943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90</v>
      </c>
      <c r="D298" s="12" t="n">
        <v>2085</v>
      </c>
      <c r="E298" s="12" t="n">
        <v>3975</v>
      </c>
      <c r="F298" s="12"/>
      <c r="G298" s="12"/>
      <c r="H298" s="12" t="n">
        <v>236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88</v>
      </c>
      <c r="D302" s="12" t="n">
        <v>50</v>
      </c>
      <c r="E302" s="12" t="n">
        <v>138</v>
      </c>
      <c r="F302" s="15" t="s">
        <v>15</v>
      </c>
      <c r="G302" s="12" t="n">
        <v>178</v>
      </c>
      <c r="H302" s="12" t="n">
        <v>161</v>
      </c>
      <c r="I302" s="12" t="n">
        <v>339</v>
      </c>
      <c r="J302" s="15" t="s">
        <v>16</v>
      </c>
      <c r="K302" s="12" t="n">
        <v>15</v>
      </c>
      <c r="L302" s="12" t="n">
        <v>17</v>
      </c>
      <c r="M302" s="12" t="n">
        <v>32</v>
      </c>
    </row>
    <row r="303" s="10" customFormat="true" ht="15" hidden="false" customHeight="true" outlineLevel="0" collapsed="false">
      <c r="B303" s="19" t="s">
        <v>17</v>
      </c>
      <c r="C303" s="12" t="n">
        <v>88</v>
      </c>
      <c r="D303" s="12" t="n">
        <v>73</v>
      </c>
      <c r="E303" s="12" t="n">
        <v>161</v>
      </c>
      <c r="F303" s="15" t="s">
        <v>18</v>
      </c>
      <c r="G303" s="12" t="n">
        <v>210</v>
      </c>
      <c r="H303" s="12" t="n">
        <v>169</v>
      </c>
      <c r="I303" s="12" t="n">
        <v>379</v>
      </c>
      <c r="J303" s="15" t="s">
        <v>19</v>
      </c>
      <c r="K303" s="12" t="n">
        <v>3</v>
      </c>
      <c r="L303" s="12" t="n">
        <v>7</v>
      </c>
      <c r="M303" s="12" t="n">
        <v>10</v>
      </c>
    </row>
    <row r="304" s="10" customFormat="true" ht="15" hidden="false" customHeight="true" outlineLevel="0" collapsed="false">
      <c r="B304" s="19" t="s">
        <v>20</v>
      </c>
      <c r="C304" s="12" t="n">
        <v>82</v>
      </c>
      <c r="D304" s="12" t="n">
        <v>62</v>
      </c>
      <c r="E304" s="12" t="n">
        <v>144</v>
      </c>
      <c r="F304" s="15" t="s">
        <v>21</v>
      </c>
      <c r="G304" s="12" t="n">
        <v>168</v>
      </c>
      <c r="H304" s="12" t="n">
        <v>155</v>
      </c>
      <c r="I304" s="12" t="n">
        <v>323</v>
      </c>
      <c r="J304" s="15" t="s">
        <v>22</v>
      </c>
      <c r="K304" s="12" t="n">
        <v>1</v>
      </c>
      <c r="L304" s="12" t="n">
        <v>6</v>
      </c>
      <c r="M304" s="12" t="n">
        <v>7</v>
      </c>
    </row>
    <row r="305" s="10" customFormat="true" ht="15" hidden="false" customHeight="true" outlineLevel="0" collapsed="false">
      <c r="B305" s="19" t="s">
        <v>23</v>
      </c>
      <c r="C305" s="12" t="n">
        <v>84</v>
      </c>
      <c r="D305" s="12" t="n">
        <v>105</v>
      </c>
      <c r="E305" s="12" t="n">
        <v>189</v>
      </c>
      <c r="F305" s="15" t="s">
        <v>24</v>
      </c>
      <c r="G305" s="12" t="n">
        <v>87</v>
      </c>
      <c r="H305" s="12" t="n">
        <v>79</v>
      </c>
      <c r="I305" s="12" t="n">
        <v>166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81</v>
      </c>
      <c r="D306" s="12" t="n">
        <v>342</v>
      </c>
      <c r="E306" s="12" t="n">
        <v>523</v>
      </c>
      <c r="F306" s="15" t="s">
        <v>27</v>
      </c>
      <c r="G306" s="12" t="n">
        <v>47</v>
      </c>
      <c r="H306" s="12" t="n">
        <v>36</v>
      </c>
      <c r="I306" s="12" t="n">
        <v>83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08</v>
      </c>
      <c r="D307" s="12" t="n">
        <v>285</v>
      </c>
      <c r="E307" s="12" t="n">
        <v>493</v>
      </c>
      <c r="F307" s="15" t="s">
        <v>30</v>
      </c>
      <c r="G307" s="12" t="n">
        <v>40</v>
      </c>
      <c r="H307" s="12" t="n">
        <v>35</v>
      </c>
      <c r="I307" s="12" t="n">
        <v>7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69</v>
      </c>
      <c r="D308" s="12" t="n">
        <v>211</v>
      </c>
      <c r="E308" s="12" t="n">
        <v>380</v>
      </c>
      <c r="F308" s="15" t="s">
        <v>33</v>
      </c>
      <c r="G308" s="12" t="n">
        <v>44</v>
      </c>
      <c r="H308" s="12" t="n">
        <v>52</v>
      </c>
      <c r="I308" s="12" t="n">
        <v>96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1</v>
      </c>
      <c r="D309" s="12" t="n">
        <v>202</v>
      </c>
      <c r="E309" s="12" t="n">
        <v>363</v>
      </c>
      <c r="F309" s="15" t="s">
        <v>35</v>
      </c>
      <c r="G309" s="12" t="n">
        <v>35</v>
      </c>
      <c r="H309" s="12" t="n">
        <v>38</v>
      </c>
      <c r="I309" s="12" t="n">
        <v>73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4</v>
      </c>
      <c r="E4" s="12" t="n">
        <v>23</v>
      </c>
      <c r="F4" s="11" t="n">
        <v>40</v>
      </c>
      <c r="G4" s="12" t="n">
        <v>33</v>
      </c>
      <c r="H4" s="12" t="n">
        <v>31</v>
      </c>
      <c r="I4" s="12" t="n">
        <v>64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12</v>
      </c>
      <c r="E5" s="12" t="n">
        <v>31</v>
      </c>
      <c r="F5" s="11" t="n">
        <v>41</v>
      </c>
      <c r="G5" s="12" t="n">
        <v>34</v>
      </c>
      <c r="H5" s="12" t="n">
        <v>38</v>
      </c>
      <c r="I5" s="12" t="n">
        <v>72</v>
      </c>
      <c r="J5" s="11" t="n">
        <v>81</v>
      </c>
      <c r="K5" s="12" t="n">
        <v>5</v>
      </c>
      <c r="L5" s="12" t="n">
        <v>7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4</v>
      </c>
      <c r="E6" s="12" t="n">
        <v>27</v>
      </c>
      <c r="F6" s="11" t="n">
        <v>42</v>
      </c>
      <c r="G6" s="12" t="n">
        <v>40</v>
      </c>
      <c r="H6" s="12" t="n">
        <v>45</v>
      </c>
      <c r="I6" s="12" t="n">
        <v>85</v>
      </c>
      <c r="J6" s="11" t="n">
        <v>82</v>
      </c>
      <c r="K6" s="12" t="n">
        <v>2</v>
      </c>
      <c r="L6" s="12" t="n">
        <v>4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18</v>
      </c>
      <c r="E7" s="12" t="n">
        <v>34</v>
      </c>
      <c r="F7" s="11" t="n">
        <v>43</v>
      </c>
      <c r="G7" s="12" t="n">
        <v>48</v>
      </c>
      <c r="H7" s="12" t="n">
        <v>55</v>
      </c>
      <c r="I7" s="12" t="n">
        <v>103</v>
      </c>
      <c r="J7" s="11" t="n">
        <v>83</v>
      </c>
      <c r="K7" s="12" t="n">
        <v>4</v>
      </c>
      <c r="L7" s="12" t="n">
        <v>4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7</v>
      </c>
      <c r="D8" s="12" t="n">
        <v>18</v>
      </c>
      <c r="E8" s="12" t="n">
        <v>35</v>
      </c>
      <c r="F8" s="11" t="n">
        <v>44</v>
      </c>
      <c r="G8" s="12" t="n">
        <v>45</v>
      </c>
      <c r="H8" s="12" t="n">
        <v>36</v>
      </c>
      <c r="I8" s="12" t="n">
        <v>81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23</v>
      </c>
      <c r="D9" s="12" t="n">
        <v>17</v>
      </c>
      <c r="E9" s="12" t="n">
        <v>40</v>
      </c>
      <c r="F9" s="11" t="n">
        <v>45</v>
      </c>
      <c r="G9" s="12" t="n">
        <v>42</v>
      </c>
      <c r="H9" s="12" t="n">
        <v>34</v>
      </c>
      <c r="I9" s="12" t="n">
        <v>76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20</v>
      </c>
      <c r="E10" s="12" t="n">
        <v>38</v>
      </c>
      <c r="F10" s="11" t="n">
        <v>46</v>
      </c>
      <c r="G10" s="12" t="n">
        <v>39</v>
      </c>
      <c r="H10" s="12" t="n">
        <v>42</v>
      </c>
      <c r="I10" s="12" t="n">
        <v>81</v>
      </c>
      <c r="J10" s="11" t="n">
        <v>86</v>
      </c>
      <c r="K10" s="12" t="n">
        <v>4</v>
      </c>
      <c r="L10" s="12" t="n">
        <v>3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28</v>
      </c>
      <c r="E11" s="12" t="n">
        <v>47</v>
      </c>
      <c r="F11" s="11" t="n">
        <v>47</v>
      </c>
      <c r="G11" s="12" t="n">
        <v>53</v>
      </c>
      <c r="H11" s="12" t="n">
        <v>49</v>
      </c>
      <c r="I11" s="12" t="n">
        <v>102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3</v>
      </c>
      <c r="D12" s="12" t="n">
        <v>23</v>
      </c>
      <c r="E12" s="12" t="n">
        <v>46</v>
      </c>
      <c r="F12" s="11" t="n">
        <v>48</v>
      </c>
      <c r="G12" s="12" t="n">
        <v>43</v>
      </c>
      <c r="H12" s="12" t="n">
        <v>39</v>
      </c>
      <c r="I12" s="12" t="n">
        <v>82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26</v>
      </c>
      <c r="D13" s="12" t="n">
        <v>27</v>
      </c>
      <c r="E13" s="12" t="n">
        <v>53</v>
      </c>
      <c r="F13" s="11" t="n">
        <v>49</v>
      </c>
      <c r="G13" s="12" t="n">
        <v>44</v>
      </c>
      <c r="H13" s="12" t="n">
        <v>48</v>
      </c>
      <c r="I13" s="12" t="n">
        <v>92</v>
      </c>
      <c r="J13" s="11" t="n">
        <v>89</v>
      </c>
      <c r="K13" s="12" t="n">
        <v>0</v>
      </c>
      <c r="L13" s="12" t="n">
        <v>5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40</v>
      </c>
      <c r="D14" s="12" t="n">
        <v>32</v>
      </c>
      <c r="E14" s="12" t="n">
        <v>72</v>
      </c>
      <c r="F14" s="11" t="n">
        <v>50</v>
      </c>
      <c r="G14" s="12" t="n">
        <v>29</v>
      </c>
      <c r="H14" s="12" t="n">
        <v>29</v>
      </c>
      <c r="I14" s="12" t="n">
        <v>58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30</v>
      </c>
      <c r="D15" s="12" t="n">
        <v>22</v>
      </c>
      <c r="E15" s="12" t="n">
        <v>52</v>
      </c>
      <c r="F15" s="11" t="n">
        <v>51</v>
      </c>
      <c r="G15" s="12" t="n">
        <v>43</v>
      </c>
      <c r="H15" s="12" t="n">
        <v>23</v>
      </c>
      <c r="I15" s="12" t="n">
        <v>66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37</v>
      </c>
      <c r="D16" s="12" t="n">
        <v>33</v>
      </c>
      <c r="E16" s="12" t="n">
        <v>70</v>
      </c>
      <c r="F16" s="11" t="n">
        <v>52</v>
      </c>
      <c r="G16" s="12" t="n">
        <v>30</v>
      </c>
      <c r="H16" s="12" t="n">
        <v>18</v>
      </c>
      <c r="I16" s="12" t="n">
        <v>48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33</v>
      </c>
      <c r="D17" s="12" t="n">
        <v>35</v>
      </c>
      <c r="E17" s="12" t="n">
        <v>68</v>
      </c>
      <c r="F17" s="11" t="n">
        <v>53</v>
      </c>
      <c r="G17" s="12" t="n">
        <v>29</v>
      </c>
      <c r="H17" s="12" t="n">
        <v>36</v>
      </c>
      <c r="I17" s="12" t="n">
        <v>65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7</v>
      </c>
      <c r="D18" s="12" t="n">
        <v>45</v>
      </c>
      <c r="E18" s="12" t="n">
        <v>62</v>
      </c>
      <c r="F18" s="11" t="n">
        <v>54</v>
      </c>
      <c r="G18" s="12" t="n">
        <v>23</v>
      </c>
      <c r="H18" s="12" t="n">
        <v>27</v>
      </c>
      <c r="I18" s="12" t="n">
        <v>5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7</v>
      </c>
      <c r="D19" s="12" t="n">
        <v>31</v>
      </c>
      <c r="E19" s="12" t="n">
        <v>68</v>
      </c>
      <c r="F19" s="11" t="n">
        <v>55</v>
      </c>
      <c r="G19" s="12" t="n">
        <v>22</v>
      </c>
      <c r="H19" s="12" t="n">
        <v>21</v>
      </c>
      <c r="I19" s="12" t="n">
        <v>43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0</v>
      </c>
      <c r="D20" s="12" t="n">
        <v>27</v>
      </c>
      <c r="E20" s="12" t="n">
        <v>57</v>
      </c>
      <c r="F20" s="11" t="n">
        <v>56</v>
      </c>
      <c r="G20" s="12" t="n">
        <v>19</v>
      </c>
      <c r="H20" s="12" t="n">
        <v>20</v>
      </c>
      <c r="I20" s="12" t="n">
        <v>39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26</v>
      </c>
      <c r="D21" s="12" t="n">
        <v>18</v>
      </c>
      <c r="E21" s="12" t="n">
        <v>44</v>
      </c>
      <c r="F21" s="11" t="n">
        <v>57</v>
      </c>
      <c r="G21" s="12" t="n">
        <v>29</v>
      </c>
      <c r="H21" s="12" t="n">
        <v>20</v>
      </c>
      <c r="I21" s="12" t="n">
        <v>4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9</v>
      </c>
      <c r="D22" s="12" t="n">
        <v>25</v>
      </c>
      <c r="E22" s="12" t="n">
        <v>54</v>
      </c>
      <c r="F22" s="11" t="n">
        <v>58</v>
      </c>
      <c r="G22" s="12" t="n">
        <v>19</v>
      </c>
      <c r="H22" s="12" t="n">
        <v>21</v>
      </c>
      <c r="I22" s="12" t="n">
        <v>4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9</v>
      </c>
      <c r="D23" s="12" t="n">
        <v>29</v>
      </c>
      <c r="E23" s="12" t="n">
        <v>58</v>
      </c>
      <c r="F23" s="11" t="n">
        <v>59</v>
      </c>
      <c r="G23" s="12" t="n">
        <v>12</v>
      </c>
      <c r="H23" s="12" t="n">
        <v>16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9</v>
      </c>
      <c r="D24" s="12" t="n">
        <v>35</v>
      </c>
      <c r="E24" s="12" t="n">
        <v>64</v>
      </c>
      <c r="F24" s="11" t="n">
        <v>60</v>
      </c>
      <c r="G24" s="12" t="n">
        <v>19</v>
      </c>
      <c r="H24" s="12" t="n">
        <v>15</v>
      </c>
      <c r="I24" s="12" t="n">
        <v>3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27</v>
      </c>
      <c r="E25" s="12" t="n">
        <v>45</v>
      </c>
      <c r="F25" s="11" t="n">
        <v>61</v>
      </c>
      <c r="G25" s="12" t="n">
        <v>13</v>
      </c>
      <c r="H25" s="12" t="n">
        <v>9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6</v>
      </c>
      <c r="E26" s="12" t="n">
        <v>44</v>
      </c>
      <c r="F26" s="11" t="n">
        <v>62</v>
      </c>
      <c r="G26" s="12" t="n">
        <v>9</v>
      </c>
      <c r="H26" s="12" t="n">
        <v>11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2</v>
      </c>
      <c r="E27" s="12" t="n">
        <v>43</v>
      </c>
      <c r="F27" s="11" t="n">
        <v>63</v>
      </c>
      <c r="G27" s="12" t="n">
        <v>11</v>
      </c>
      <c r="H27" s="12" t="n">
        <v>7</v>
      </c>
      <c r="I27" s="12" t="n">
        <v>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28</v>
      </c>
      <c r="E28" s="12" t="n">
        <v>46</v>
      </c>
      <c r="F28" s="11" t="n">
        <v>64</v>
      </c>
      <c r="G28" s="12" t="n">
        <v>7</v>
      </c>
      <c r="H28" s="12" t="n">
        <v>8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24</v>
      </c>
      <c r="E29" s="12" t="n">
        <v>39</v>
      </c>
      <c r="F29" s="11" t="n">
        <v>65</v>
      </c>
      <c r="G29" s="12" t="n">
        <v>14</v>
      </c>
      <c r="H29" s="12" t="n">
        <v>16</v>
      </c>
      <c r="I29" s="12" t="n">
        <v>3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2</v>
      </c>
      <c r="D30" s="12" t="n">
        <v>16</v>
      </c>
      <c r="E30" s="12" t="n">
        <v>38</v>
      </c>
      <c r="F30" s="11" t="n">
        <v>66</v>
      </c>
      <c r="G30" s="12" t="n">
        <v>9</v>
      </c>
      <c r="H30" s="12" t="n">
        <v>12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19</v>
      </c>
      <c r="E31" s="12" t="n">
        <v>33</v>
      </c>
      <c r="F31" s="11" t="n">
        <v>67</v>
      </c>
      <c r="G31" s="12" t="n">
        <v>18</v>
      </c>
      <c r="H31" s="12" t="n">
        <v>17</v>
      </c>
      <c r="I31" s="12" t="n">
        <v>3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18</v>
      </c>
      <c r="E32" s="12" t="n">
        <v>35</v>
      </c>
      <c r="F32" s="11" t="n">
        <v>68</v>
      </c>
      <c r="G32" s="12" t="n">
        <v>14</v>
      </c>
      <c r="H32" s="12" t="n">
        <v>16</v>
      </c>
      <c r="I32" s="12" t="n">
        <v>3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20</v>
      </c>
      <c r="E33" s="12" t="n">
        <v>38</v>
      </c>
      <c r="F33" s="11" t="n">
        <v>69</v>
      </c>
      <c r="G33" s="12" t="n">
        <v>10</v>
      </c>
      <c r="H33" s="12" t="n">
        <v>11</v>
      </c>
      <c r="I33" s="12" t="n">
        <v>2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23</v>
      </c>
      <c r="E34" s="12" t="n">
        <v>45</v>
      </c>
      <c r="F34" s="11" t="n">
        <v>70</v>
      </c>
      <c r="G34" s="12" t="n">
        <v>14</v>
      </c>
      <c r="H34" s="12" t="n">
        <v>17</v>
      </c>
      <c r="I34" s="12" t="n">
        <v>3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20</v>
      </c>
      <c r="E35" s="12" t="n">
        <v>38</v>
      </c>
      <c r="F35" s="11" t="n">
        <v>71</v>
      </c>
      <c r="G35" s="12" t="n">
        <v>11</v>
      </c>
      <c r="H35" s="12" t="n">
        <v>10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</v>
      </c>
      <c r="D36" s="12" t="n">
        <v>25</v>
      </c>
      <c r="E36" s="12" t="n">
        <v>36</v>
      </c>
      <c r="F36" s="11" t="n">
        <v>72</v>
      </c>
      <c r="G36" s="12" t="n">
        <v>12</v>
      </c>
      <c r="H36" s="12" t="n">
        <v>8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18</v>
      </c>
      <c r="E37" s="12" t="n">
        <v>35</v>
      </c>
      <c r="F37" s="11" t="n">
        <v>73</v>
      </c>
      <c r="G37" s="12" t="n">
        <v>4</v>
      </c>
      <c r="H37" s="12" t="n">
        <v>4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12</v>
      </c>
      <c r="E38" s="12" t="n">
        <v>30</v>
      </c>
      <c r="F38" s="11" t="n">
        <v>74</v>
      </c>
      <c r="G38" s="12" t="n">
        <v>8</v>
      </c>
      <c r="H38" s="12" t="n">
        <v>8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9</v>
      </c>
      <c r="D39" s="12" t="n">
        <v>21</v>
      </c>
      <c r="E39" s="12" t="n">
        <v>40</v>
      </c>
      <c r="F39" s="11" t="n">
        <v>75</v>
      </c>
      <c r="G39" s="12" t="n">
        <v>2</v>
      </c>
      <c r="H39" s="12" t="n">
        <v>11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28</v>
      </c>
      <c r="E40" s="12" t="n">
        <v>43</v>
      </c>
      <c r="F40" s="11" t="n">
        <v>76</v>
      </c>
      <c r="G40" s="12" t="n">
        <v>10</v>
      </c>
      <c r="H40" s="12" t="n">
        <v>6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30</v>
      </c>
      <c r="E41" s="12" t="n">
        <v>51</v>
      </c>
      <c r="F41" s="11" t="n">
        <v>77</v>
      </c>
      <c r="G41" s="12" t="n">
        <v>3</v>
      </c>
      <c r="H41" s="12" t="n">
        <v>11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30</v>
      </c>
      <c r="E42" s="12" t="n">
        <v>52</v>
      </c>
      <c r="F42" s="11" t="n">
        <v>78</v>
      </c>
      <c r="G42" s="12" t="n">
        <v>6</v>
      </c>
      <c r="H42" s="12" t="n">
        <v>11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4</v>
      </c>
      <c r="D43" s="12" t="n">
        <v>23</v>
      </c>
      <c r="E43" s="12" t="n">
        <v>57</v>
      </c>
      <c r="F43" s="11" t="n">
        <v>79</v>
      </c>
      <c r="G43" s="12" t="n">
        <v>7</v>
      </c>
      <c r="H43" s="12" t="n">
        <v>4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78</v>
      </c>
      <c r="D45" s="12" t="n">
        <v>953</v>
      </c>
      <c r="E45" s="12" t="n">
        <v>1831</v>
      </c>
      <c r="F45" s="15" t="s">
        <v>9</v>
      </c>
      <c r="G45" s="12" t="n">
        <v>877</v>
      </c>
      <c r="H45" s="12" t="n">
        <v>860</v>
      </c>
      <c r="I45" s="12" t="n">
        <v>1737</v>
      </c>
      <c r="J45" s="15" t="s">
        <v>9</v>
      </c>
      <c r="K45" s="12" t="n">
        <v>24</v>
      </c>
      <c r="L45" s="12" t="n">
        <v>50</v>
      </c>
      <c r="M45" s="12" t="n">
        <v>74</v>
      </c>
    </row>
    <row r="46" s="10" customFormat="true" ht="15" hidden="false" customHeight="true" outlineLevel="0" collapsed="false">
      <c r="B46" s="15" t="s">
        <v>10</v>
      </c>
      <c r="C46" s="12" t="n">
        <v>878</v>
      </c>
      <c r="D46" s="12" t="n">
        <v>953</v>
      </c>
      <c r="E46" s="12" t="n">
        <v>1831</v>
      </c>
      <c r="F46" s="15" t="s">
        <v>10</v>
      </c>
      <c r="G46" s="12" t="n">
        <v>1755</v>
      </c>
      <c r="H46" s="12" t="n">
        <v>1813</v>
      </c>
      <c r="I46" s="12" t="n">
        <v>3568</v>
      </c>
      <c r="J46" s="15" t="s">
        <v>10</v>
      </c>
      <c r="K46" s="12" t="n">
        <v>1779</v>
      </c>
      <c r="L46" s="12" t="n">
        <v>1863</v>
      </c>
      <c r="M46" s="12" t="n">
        <v>3642</v>
      </c>
    </row>
    <row r="47" s="10" customFormat="true" ht="15" hidden="false" customHeight="true" outlineLevel="0" collapsed="false">
      <c r="B47" s="16"/>
      <c r="F47" s="16"/>
      <c r="J47" s="16"/>
      <c r="M47" s="17" t="n">
        <v>0.10378912685337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79</v>
      </c>
      <c r="D50" s="12" t="n">
        <v>1863</v>
      </c>
      <c r="E50" s="12" t="n">
        <v>3642</v>
      </c>
      <c r="F50" s="12"/>
      <c r="G50" s="12"/>
      <c r="H50" s="12" t="n">
        <v>14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4</v>
      </c>
      <c r="D54" s="12" t="n">
        <v>76</v>
      </c>
      <c r="E54" s="12" t="n">
        <v>150</v>
      </c>
      <c r="F54" s="15" t="s">
        <v>15</v>
      </c>
      <c r="G54" s="12" t="n">
        <v>200</v>
      </c>
      <c r="H54" s="12" t="n">
        <v>205</v>
      </c>
      <c r="I54" s="12" t="n">
        <v>405</v>
      </c>
      <c r="J54" s="15" t="s">
        <v>16</v>
      </c>
      <c r="K54" s="12" t="n">
        <v>15</v>
      </c>
      <c r="L54" s="12" t="n">
        <v>22</v>
      </c>
      <c r="M54" s="12" t="n">
        <v>37</v>
      </c>
    </row>
    <row r="55" s="10" customFormat="true" ht="15" hidden="false" customHeight="true" outlineLevel="0" collapsed="false">
      <c r="B55" s="19" t="s">
        <v>17</v>
      </c>
      <c r="C55" s="12" t="n">
        <v>109</v>
      </c>
      <c r="D55" s="12" t="n">
        <v>115</v>
      </c>
      <c r="E55" s="12" t="n">
        <v>224</v>
      </c>
      <c r="F55" s="15" t="s">
        <v>18</v>
      </c>
      <c r="G55" s="12" t="n">
        <v>221</v>
      </c>
      <c r="H55" s="12" t="n">
        <v>212</v>
      </c>
      <c r="I55" s="12" t="n">
        <v>433</v>
      </c>
      <c r="J55" s="15" t="s">
        <v>19</v>
      </c>
      <c r="K55" s="12" t="n">
        <v>7</v>
      </c>
      <c r="L55" s="12" t="n">
        <v>15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157</v>
      </c>
      <c r="D56" s="12" t="n">
        <v>167</v>
      </c>
      <c r="E56" s="12" t="n">
        <v>324</v>
      </c>
      <c r="F56" s="15" t="s">
        <v>21</v>
      </c>
      <c r="G56" s="12" t="n">
        <v>154</v>
      </c>
      <c r="H56" s="12" t="n">
        <v>133</v>
      </c>
      <c r="I56" s="12" t="n">
        <v>287</v>
      </c>
      <c r="J56" s="15" t="s">
        <v>22</v>
      </c>
      <c r="K56" s="12" t="n">
        <v>1</v>
      </c>
      <c r="L56" s="12" t="n">
        <v>12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151</v>
      </c>
      <c r="D57" s="12" t="n">
        <v>130</v>
      </c>
      <c r="E57" s="12" t="n">
        <v>281</v>
      </c>
      <c r="F57" s="15" t="s">
        <v>24</v>
      </c>
      <c r="G57" s="12" t="n">
        <v>101</v>
      </c>
      <c r="H57" s="12" t="n">
        <v>98</v>
      </c>
      <c r="I57" s="12" t="n">
        <v>199</v>
      </c>
      <c r="J57" s="15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04</v>
      </c>
      <c r="D58" s="12" t="n">
        <v>138</v>
      </c>
      <c r="E58" s="12" t="n">
        <v>242</v>
      </c>
      <c r="F58" s="15" t="s">
        <v>27</v>
      </c>
      <c r="G58" s="12" t="n">
        <v>59</v>
      </c>
      <c r="H58" s="12" t="n">
        <v>50</v>
      </c>
      <c r="I58" s="12" t="n">
        <v>109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86</v>
      </c>
      <c r="D59" s="12" t="n">
        <v>97</v>
      </c>
      <c r="E59" s="12" t="n">
        <v>183</v>
      </c>
      <c r="F59" s="15" t="s">
        <v>30</v>
      </c>
      <c r="G59" s="12" t="n">
        <v>65</v>
      </c>
      <c r="H59" s="12" t="n">
        <v>72</v>
      </c>
      <c r="I59" s="12" t="n">
        <v>13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6</v>
      </c>
      <c r="D60" s="12" t="n">
        <v>98</v>
      </c>
      <c r="E60" s="12" t="n">
        <v>184</v>
      </c>
      <c r="F60" s="15" t="s">
        <v>33</v>
      </c>
      <c r="G60" s="12" t="n">
        <v>49</v>
      </c>
      <c r="H60" s="12" t="n">
        <v>47</v>
      </c>
      <c r="I60" s="12" t="n">
        <v>9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1</v>
      </c>
      <c r="D61" s="12" t="n">
        <v>132</v>
      </c>
      <c r="E61" s="12" t="n">
        <v>243</v>
      </c>
      <c r="F61" s="15" t="s">
        <v>35</v>
      </c>
      <c r="G61" s="12" t="n">
        <v>28</v>
      </c>
      <c r="H61" s="12" t="n">
        <v>43</v>
      </c>
      <c r="I61" s="12" t="n">
        <v>7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7</v>
      </c>
      <c r="E66" s="12" t="n">
        <v>21</v>
      </c>
      <c r="F66" s="11" t="n">
        <v>40</v>
      </c>
      <c r="G66" s="12" t="n">
        <v>24</v>
      </c>
      <c r="H66" s="12" t="n">
        <v>40</v>
      </c>
      <c r="I66" s="12" t="n">
        <v>64</v>
      </c>
      <c r="J66" s="11" t="n">
        <v>80</v>
      </c>
      <c r="K66" s="12" t="n">
        <v>2</v>
      </c>
      <c r="L66" s="12" t="n">
        <v>7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20</v>
      </c>
      <c r="D67" s="12" t="n">
        <v>9</v>
      </c>
      <c r="E67" s="12" t="n">
        <v>29</v>
      </c>
      <c r="F67" s="11" t="n">
        <v>41</v>
      </c>
      <c r="G67" s="12" t="n">
        <v>29</v>
      </c>
      <c r="H67" s="12" t="n">
        <v>30</v>
      </c>
      <c r="I67" s="12" t="n">
        <v>59</v>
      </c>
      <c r="J67" s="11" t="n">
        <v>81</v>
      </c>
      <c r="K67" s="12" t="n">
        <v>4</v>
      </c>
      <c r="L67" s="12" t="n">
        <v>8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9</v>
      </c>
      <c r="E68" s="12" t="n">
        <v>22</v>
      </c>
      <c r="F68" s="11" t="n">
        <v>42</v>
      </c>
      <c r="G68" s="12" t="n">
        <v>37</v>
      </c>
      <c r="H68" s="12" t="n">
        <v>38</v>
      </c>
      <c r="I68" s="12" t="n">
        <v>75</v>
      </c>
      <c r="J68" s="11" t="n">
        <v>82</v>
      </c>
      <c r="K68" s="12" t="n">
        <v>3</v>
      </c>
      <c r="L68" s="12" t="n">
        <v>9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5</v>
      </c>
      <c r="E69" s="12" t="n">
        <v>28</v>
      </c>
      <c r="F69" s="11" t="n">
        <v>43</v>
      </c>
      <c r="G69" s="12" t="n">
        <v>41</v>
      </c>
      <c r="H69" s="12" t="n">
        <v>48</v>
      </c>
      <c r="I69" s="12" t="n">
        <v>89</v>
      </c>
      <c r="J69" s="11" t="n">
        <v>83</v>
      </c>
      <c r="K69" s="12" t="n">
        <v>4</v>
      </c>
      <c r="L69" s="12" t="n">
        <v>7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23</v>
      </c>
      <c r="D70" s="12" t="n">
        <v>10</v>
      </c>
      <c r="E70" s="12" t="n">
        <v>33</v>
      </c>
      <c r="F70" s="11" t="n">
        <v>44</v>
      </c>
      <c r="G70" s="12" t="n">
        <v>31</v>
      </c>
      <c r="H70" s="12" t="n">
        <v>45</v>
      </c>
      <c r="I70" s="12" t="n">
        <v>76</v>
      </c>
      <c r="J70" s="11" t="n">
        <v>84</v>
      </c>
      <c r="K70" s="12" t="n">
        <v>3</v>
      </c>
      <c r="L70" s="12" t="n">
        <v>6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28</v>
      </c>
      <c r="D71" s="12" t="n">
        <v>16</v>
      </c>
      <c r="E71" s="12" t="n">
        <v>44</v>
      </c>
      <c r="F71" s="11" t="n">
        <v>45</v>
      </c>
      <c r="G71" s="12" t="n">
        <v>50</v>
      </c>
      <c r="H71" s="12" t="n">
        <v>47</v>
      </c>
      <c r="I71" s="12" t="n">
        <v>97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21</v>
      </c>
      <c r="D72" s="12" t="n">
        <v>19</v>
      </c>
      <c r="E72" s="12" t="n">
        <v>40</v>
      </c>
      <c r="F72" s="11" t="n">
        <v>46</v>
      </c>
      <c r="G72" s="12" t="n">
        <v>57</v>
      </c>
      <c r="H72" s="12" t="n">
        <v>53</v>
      </c>
      <c r="I72" s="12" t="n">
        <v>110</v>
      </c>
      <c r="J72" s="11" t="n">
        <v>86</v>
      </c>
      <c r="K72" s="12" t="n">
        <v>1</v>
      </c>
      <c r="L72" s="12" t="n">
        <v>7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23</v>
      </c>
      <c r="D73" s="12" t="n">
        <v>19</v>
      </c>
      <c r="E73" s="12" t="n">
        <v>42</v>
      </c>
      <c r="F73" s="11" t="n">
        <v>47</v>
      </c>
      <c r="G73" s="12" t="n">
        <v>63</v>
      </c>
      <c r="H73" s="12" t="n">
        <v>56</v>
      </c>
      <c r="I73" s="12" t="n">
        <v>119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30</v>
      </c>
      <c r="D74" s="12" t="n">
        <v>29</v>
      </c>
      <c r="E74" s="12" t="n">
        <v>59</v>
      </c>
      <c r="F74" s="11" t="n">
        <v>48</v>
      </c>
      <c r="G74" s="12" t="n">
        <v>42</v>
      </c>
      <c r="H74" s="12" t="n">
        <v>55</v>
      </c>
      <c r="I74" s="12" t="n">
        <v>97</v>
      </c>
      <c r="J74" s="11" t="n">
        <v>88</v>
      </c>
      <c r="K74" s="12" t="n">
        <v>3</v>
      </c>
      <c r="L74" s="12" t="n">
        <v>2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25</v>
      </c>
      <c r="D75" s="12" t="n">
        <v>27</v>
      </c>
      <c r="E75" s="12" t="n">
        <v>52</v>
      </c>
      <c r="F75" s="11" t="n">
        <v>49</v>
      </c>
      <c r="G75" s="12" t="n">
        <v>54</v>
      </c>
      <c r="H75" s="12" t="n">
        <v>59</v>
      </c>
      <c r="I75" s="12" t="n">
        <v>113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30</v>
      </c>
      <c r="D76" s="12" t="n">
        <v>27</v>
      </c>
      <c r="E76" s="12" t="n">
        <v>57</v>
      </c>
      <c r="F76" s="11" t="n">
        <v>50</v>
      </c>
      <c r="G76" s="12" t="n">
        <v>52</v>
      </c>
      <c r="H76" s="12" t="n">
        <v>36</v>
      </c>
      <c r="I76" s="12" t="n">
        <v>88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34</v>
      </c>
      <c r="D77" s="12" t="n">
        <v>29</v>
      </c>
      <c r="E77" s="12" t="n">
        <v>63</v>
      </c>
      <c r="F77" s="11" t="n">
        <v>51</v>
      </c>
      <c r="G77" s="12" t="n">
        <v>45</v>
      </c>
      <c r="H77" s="12" t="n">
        <v>53</v>
      </c>
      <c r="I77" s="12" t="n">
        <v>98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34</v>
      </c>
      <c r="D78" s="12" t="n">
        <v>42</v>
      </c>
      <c r="E78" s="12" t="n">
        <v>76</v>
      </c>
      <c r="F78" s="11" t="n">
        <v>52</v>
      </c>
      <c r="G78" s="12" t="n">
        <v>47</v>
      </c>
      <c r="H78" s="12" t="n">
        <v>57</v>
      </c>
      <c r="I78" s="12" t="n">
        <v>104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39</v>
      </c>
      <c r="D79" s="12" t="n">
        <v>30</v>
      </c>
      <c r="E79" s="12" t="n">
        <v>69</v>
      </c>
      <c r="F79" s="11" t="n">
        <v>53</v>
      </c>
      <c r="G79" s="12" t="n">
        <v>39</v>
      </c>
      <c r="H79" s="12" t="n">
        <v>40</v>
      </c>
      <c r="I79" s="12" t="n">
        <v>79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42</v>
      </c>
      <c r="D80" s="12" t="n">
        <v>37</v>
      </c>
      <c r="E80" s="12" t="n">
        <v>79</v>
      </c>
      <c r="F80" s="11" t="n">
        <v>54</v>
      </c>
      <c r="G80" s="12" t="n">
        <v>46</v>
      </c>
      <c r="H80" s="12" t="n">
        <v>37</v>
      </c>
      <c r="I80" s="12" t="n">
        <v>8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37</v>
      </c>
      <c r="D81" s="12" t="n">
        <v>42</v>
      </c>
      <c r="E81" s="12" t="n">
        <v>79</v>
      </c>
      <c r="F81" s="11" t="n">
        <v>55</v>
      </c>
      <c r="G81" s="12" t="n">
        <v>40</v>
      </c>
      <c r="H81" s="12" t="n">
        <v>33</v>
      </c>
      <c r="I81" s="12" t="n">
        <v>73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38</v>
      </c>
      <c r="D82" s="12" t="n">
        <v>38</v>
      </c>
      <c r="E82" s="12" t="n">
        <v>76</v>
      </c>
      <c r="F82" s="11" t="n">
        <v>56</v>
      </c>
      <c r="G82" s="12" t="n">
        <v>27</v>
      </c>
      <c r="H82" s="12" t="n">
        <v>27</v>
      </c>
      <c r="I82" s="12" t="n">
        <v>5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3</v>
      </c>
      <c r="D83" s="12" t="n">
        <v>36</v>
      </c>
      <c r="E83" s="12" t="n">
        <v>69</v>
      </c>
      <c r="F83" s="11" t="n">
        <v>57</v>
      </c>
      <c r="G83" s="12" t="n">
        <v>27</v>
      </c>
      <c r="H83" s="12" t="n">
        <v>35</v>
      </c>
      <c r="I83" s="12" t="n">
        <v>6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43</v>
      </c>
      <c r="D84" s="12" t="n">
        <v>33</v>
      </c>
      <c r="E84" s="12" t="n">
        <v>76</v>
      </c>
      <c r="F84" s="11" t="n">
        <v>58</v>
      </c>
      <c r="G84" s="12" t="n">
        <v>32</v>
      </c>
      <c r="H84" s="12" t="n">
        <v>19</v>
      </c>
      <c r="I84" s="12" t="n">
        <v>5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4</v>
      </c>
      <c r="D85" s="12" t="n">
        <v>34</v>
      </c>
      <c r="E85" s="12" t="n">
        <v>68</v>
      </c>
      <c r="F85" s="11" t="n">
        <v>59</v>
      </c>
      <c r="G85" s="12" t="n">
        <v>18</v>
      </c>
      <c r="H85" s="12" t="n">
        <v>30</v>
      </c>
      <c r="I85" s="12" t="n">
        <v>4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9</v>
      </c>
      <c r="D86" s="12" t="n">
        <v>40</v>
      </c>
      <c r="E86" s="12" t="n">
        <v>79</v>
      </c>
      <c r="F86" s="11" t="n">
        <v>60</v>
      </c>
      <c r="G86" s="12" t="n">
        <v>29</v>
      </c>
      <c r="H86" s="12" t="n">
        <v>19</v>
      </c>
      <c r="I86" s="12" t="n">
        <v>4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1</v>
      </c>
      <c r="D87" s="12" t="n">
        <v>43</v>
      </c>
      <c r="E87" s="12" t="n">
        <v>94</v>
      </c>
      <c r="F87" s="11" t="n">
        <v>61</v>
      </c>
      <c r="G87" s="12" t="n">
        <v>16</v>
      </c>
      <c r="H87" s="12" t="n">
        <v>14</v>
      </c>
      <c r="I87" s="12" t="n">
        <v>3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2</v>
      </c>
      <c r="D88" s="12" t="n">
        <v>48</v>
      </c>
      <c r="E88" s="12" t="n">
        <v>80</v>
      </c>
      <c r="F88" s="11" t="n">
        <v>62</v>
      </c>
      <c r="G88" s="12" t="n">
        <v>22</v>
      </c>
      <c r="H88" s="12" t="n">
        <v>22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4</v>
      </c>
      <c r="D89" s="12" t="n">
        <v>54</v>
      </c>
      <c r="E89" s="12" t="n">
        <v>88</v>
      </c>
      <c r="F89" s="11" t="n">
        <v>63</v>
      </c>
      <c r="G89" s="12" t="n">
        <v>23</v>
      </c>
      <c r="H89" s="12" t="n">
        <v>12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2</v>
      </c>
      <c r="D90" s="12" t="n">
        <v>49</v>
      </c>
      <c r="E90" s="12" t="n">
        <v>81</v>
      </c>
      <c r="F90" s="11" t="n">
        <v>64</v>
      </c>
      <c r="G90" s="12" t="n">
        <v>20</v>
      </c>
      <c r="H90" s="12" t="n">
        <v>16</v>
      </c>
      <c r="I90" s="12" t="n">
        <v>3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28</v>
      </c>
      <c r="E91" s="12" t="n">
        <v>57</v>
      </c>
      <c r="F91" s="11" t="n">
        <v>65</v>
      </c>
      <c r="G91" s="12" t="n">
        <v>15</v>
      </c>
      <c r="H91" s="12" t="n">
        <v>16</v>
      </c>
      <c r="I91" s="12" t="n">
        <v>3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2</v>
      </c>
      <c r="D92" s="12" t="n">
        <v>24</v>
      </c>
      <c r="E92" s="12" t="n">
        <v>46</v>
      </c>
      <c r="F92" s="11" t="n">
        <v>66</v>
      </c>
      <c r="G92" s="12" t="n">
        <v>13</v>
      </c>
      <c r="H92" s="12" t="n">
        <v>18</v>
      </c>
      <c r="I92" s="12" t="n">
        <v>3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4</v>
      </c>
      <c r="D93" s="12" t="n">
        <v>21</v>
      </c>
      <c r="E93" s="12" t="n">
        <v>35</v>
      </c>
      <c r="F93" s="11" t="n">
        <v>67</v>
      </c>
      <c r="G93" s="12" t="n">
        <v>19</v>
      </c>
      <c r="H93" s="12" t="n">
        <v>20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9</v>
      </c>
      <c r="D94" s="12" t="n">
        <v>22</v>
      </c>
      <c r="E94" s="12" t="n">
        <v>41</v>
      </c>
      <c r="F94" s="11" t="n">
        <v>68</v>
      </c>
      <c r="G94" s="12" t="n">
        <v>15</v>
      </c>
      <c r="H94" s="12" t="n">
        <v>21</v>
      </c>
      <c r="I94" s="12" t="n">
        <v>3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0</v>
      </c>
      <c r="E95" s="12" t="n">
        <v>26</v>
      </c>
      <c r="F95" s="11" t="n">
        <v>69</v>
      </c>
      <c r="G95" s="12" t="n">
        <v>15</v>
      </c>
      <c r="H95" s="12" t="n">
        <v>18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21</v>
      </c>
      <c r="E96" s="12" t="n">
        <v>36</v>
      </c>
      <c r="F96" s="11" t="n">
        <v>70</v>
      </c>
      <c r="G96" s="12" t="n">
        <v>11</v>
      </c>
      <c r="H96" s="12" t="n">
        <v>26</v>
      </c>
      <c r="I96" s="12" t="n">
        <v>3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21</v>
      </c>
      <c r="E97" s="12" t="n">
        <v>37</v>
      </c>
      <c r="F97" s="11" t="n">
        <v>71</v>
      </c>
      <c r="G97" s="12" t="n">
        <v>16</v>
      </c>
      <c r="H97" s="12" t="n">
        <v>16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0</v>
      </c>
      <c r="D98" s="12" t="n">
        <v>14</v>
      </c>
      <c r="E98" s="12" t="n">
        <v>34</v>
      </c>
      <c r="F98" s="11" t="n">
        <v>72</v>
      </c>
      <c r="G98" s="12" t="n">
        <v>6</v>
      </c>
      <c r="H98" s="12" t="n">
        <v>10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8</v>
      </c>
      <c r="D99" s="12" t="n">
        <v>20</v>
      </c>
      <c r="E99" s="12" t="n">
        <v>38</v>
      </c>
      <c r="F99" s="11" t="n">
        <v>73</v>
      </c>
      <c r="G99" s="12" t="n">
        <v>7</v>
      </c>
      <c r="H99" s="12" t="n">
        <v>6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19</v>
      </c>
      <c r="E100" s="12" t="n">
        <v>42</v>
      </c>
      <c r="F100" s="11" t="n">
        <v>74</v>
      </c>
      <c r="G100" s="12" t="n">
        <v>12</v>
      </c>
      <c r="H100" s="12" t="n">
        <v>15</v>
      </c>
      <c r="I100" s="12" t="n">
        <v>2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24</v>
      </c>
      <c r="E101" s="12" t="n">
        <v>47</v>
      </c>
      <c r="F101" s="11" t="n">
        <v>75</v>
      </c>
      <c r="G101" s="12" t="n">
        <v>11</v>
      </c>
      <c r="H101" s="12" t="n">
        <v>9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32</v>
      </c>
      <c r="E102" s="12" t="n">
        <v>57</v>
      </c>
      <c r="F102" s="11" t="n">
        <v>76</v>
      </c>
      <c r="G102" s="12" t="n">
        <v>4</v>
      </c>
      <c r="H102" s="12" t="n">
        <v>5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9</v>
      </c>
      <c r="E103" s="12" t="n">
        <v>50</v>
      </c>
      <c r="F103" s="11" t="n">
        <v>77</v>
      </c>
      <c r="G103" s="12" t="n">
        <v>12</v>
      </c>
      <c r="H103" s="12" t="n">
        <v>12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4</v>
      </c>
      <c r="D104" s="12" t="n">
        <v>34</v>
      </c>
      <c r="E104" s="12" t="n">
        <v>58</v>
      </c>
      <c r="F104" s="11" t="n">
        <v>78</v>
      </c>
      <c r="G104" s="12" t="n">
        <v>9</v>
      </c>
      <c r="H104" s="12" t="n">
        <v>6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7</v>
      </c>
      <c r="D105" s="12" t="n">
        <v>37</v>
      </c>
      <c r="E105" s="12" t="n">
        <v>64</v>
      </c>
      <c r="F105" s="11" t="n">
        <v>79</v>
      </c>
      <c r="G105" s="12" t="n">
        <v>8</v>
      </c>
      <c r="H105" s="12" t="n">
        <v>4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74</v>
      </c>
      <c r="D107" s="12" t="n">
        <v>1098</v>
      </c>
      <c r="E107" s="12" t="n">
        <v>2172</v>
      </c>
      <c r="F107" s="15" t="s">
        <v>9</v>
      </c>
      <c r="G107" s="12" t="n">
        <v>1084</v>
      </c>
      <c r="H107" s="12" t="n">
        <v>1123</v>
      </c>
      <c r="I107" s="12" t="n">
        <v>2207</v>
      </c>
      <c r="J107" s="15" t="s">
        <v>9</v>
      </c>
      <c r="K107" s="12" t="n">
        <v>30</v>
      </c>
      <c r="L107" s="12" t="n">
        <v>71</v>
      </c>
      <c r="M107" s="12" t="n">
        <v>101</v>
      </c>
    </row>
    <row r="108" s="10" customFormat="true" ht="15" hidden="false" customHeight="true" outlineLevel="0" collapsed="false">
      <c r="B108" s="15" t="s">
        <v>10</v>
      </c>
      <c r="C108" s="12" t="n">
        <v>1074</v>
      </c>
      <c r="D108" s="12" t="n">
        <v>1098</v>
      </c>
      <c r="E108" s="12" t="n">
        <v>2172</v>
      </c>
      <c r="F108" s="15" t="s">
        <v>10</v>
      </c>
      <c r="G108" s="12" t="n">
        <v>2158</v>
      </c>
      <c r="H108" s="12" t="n">
        <v>2221</v>
      </c>
      <c r="I108" s="12" t="n">
        <v>4379</v>
      </c>
      <c r="J108" s="15" t="s">
        <v>10</v>
      </c>
      <c r="K108" s="12" t="n">
        <v>2188</v>
      </c>
      <c r="L108" s="12" t="n">
        <v>2292</v>
      </c>
      <c r="M108" s="12" t="n">
        <v>4480</v>
      </c>
    </row>
    <row r="109" s="10" customFormat="true" ht="15" hidden="false" customHeight="true" outlineLevel="0" collapsed="false">
      <c r="B109" s="16"/>
      <c r="F109" s="16"/>
      <c r="J109" s="16"/>
      <c r="M109" s="17" t="n">
        <v>0.1062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88</v>
      </c>
      <c r="D112" s="12" t="n">
        <v>2292</v>
      </c>
      <c r="E112" s="12" t="n">
        <v>4480</v>
      </c>
      <c r="F112" s="12"/>
      <c r="G112" s="12"/>
      <c r="H112" s="12" t="n">
        <v>182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3</v>
      </c>
      <c r="D116" s="12" t="n">
        <v>50</v>
      </c>
      <c r="E116" s="12" t="n">
        <v>133</v>
      </c>
      <c r="F116" s="15" t="s">
        <v>15</v>
      </c>
      <c r="G116" s="12" t="n">
        <v>162</v>
      </c>
      <c r="H116" s="12" t="n">
        <v>201</v>
      </c>
      <c r="I116" s="12" t="n">
        <v>363</v>
      </c>
      <c r="J116" s="15" t="s">
        <v>16</v>
      </c>
      <c r="K116" s="12" t="n">
        <v>16</v>
      </c>
      <c r="L116" s="12" t="n">
        <v>37</v>
      </c>
      <c r="M116" s="12" t="n">
        <v>53</v>
      </c>
    </row>
    <row r="117" s="10" customFormat="true" ht="15" hidden="false" customHeight="true" outlineLevel="0" collapsed="false">
      <c r="B117" s="19" t="s">
        <v>17</v>
      </c>
      <c r="C117" s="12" t="n">
        <v>127</v>
      </c>
      <c r="D117" s="12" t="n">
        <v>110</v>
      </c>
      <c r="E117" s="12" t="n">
        <v>237</v>
      </c>
      <c r="F117" s="15" t="s">
        <v>18</v>
      </c>
      <c r="G117" s="12" t="n">
        <v>266</v>
      </c>
      <c r="H117" s="12" t="n">
        <v>270</v>
      </c>
      <c r="I117" s="12" t="n">
        <v>536</v>
      </c>
      <c r="J117" s="15" t="s">
        <v>19</v>
      </c>
      <c r="K117" s="12" t="n">
        <v>9</v>
      </c>
      <c r="L117" s="12" t="n">
        <v>24</v>
      </c>
      <c r="M117" s="12" t="n">
        <v>33</v>
      </c>
    </row>
    <row r="118" s="10" customFormat="true" ht="15" hidden="false" customHeight="true" outlineLevel="0" collapsed="false">
      <c r="B118" s="19" t="s">
        <v>20</v>
      </c>
      <c r="C118" s="12" t="n">
        <v>179</v>
      </c>
      <c r="D118" s="12" t="n">
        <v>165</v>
      </c>
      <c r="E118" s="12" t="n">
        <v>344</v>
      </c>
      <c r="F118" s="15" t="s">
        <v>21</v>
      </c>
      <c r="G118" s="12" t="n">
        <v>229</v>
      </c>
      <c r="H118" s="12" t="n">
        <v>223</v>
      </c>
      <c r="I118" s="12" t="n">
        <v>452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185</v>
      </c>
      <c r="D119" s="12" t="n">
        <v>183</v>
      </c>
      <c r="E119" s="12" t="n">
        <v>368</v>
      </c>
      <c r="F119" s="15" t="s">
        <v>24</v>
      </c>
      <c r="G119" s="12" t="n">
        <v>144</v>
      </c>
      <c r="H119" s="12" t="n">
        <v>144</v>
      </c>
      <c r="I119" s="12" t="n">
        <v>288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88</v>
      </c>
      <c r="D120" s="12" t="n">
        <v>234</v>
      </c>
      <c r="E120" s="12" t="n">
        <v>422</v>
      </c>
      <c r="F120" s="15" t="s">
        <v>27</v>
      </c>
      <c r="G120" s="12" t="n">
        <v>110</v>
      </c>
      <c r="H120" s="12" t="n">
        <v>83</v>
      </c>
      <c r="I120" s="12" t="n">
        <v>19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00</v>
      </c>
      <c r="D121" s="12" t="n">
        <v>105</v>
      </c>
      <c r="E121" s="12" t="n">
        <v>205</v>
      </c>
      <c r="F121" s="15" t="s">
        <v>30</v>
      </c>
      <c r="G121" s="12" t="n">
        <v>77</v>
      </c>
      <c r="H121" s="12" t="n">
        <v>93</v>
      </c>
      <c r="I121" s="12" t="n">
        <v>17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2</v>
      </c>
      <c r="D122" s="12" t="n">
        <v>95</v>
      </c>
      <c r="E122" s="12" t="n">
        <v>187</v>
      </c>
      <c r="F122" s="15" t="s">
        <v>33</v>
      </c>
      <c r="G122" s="12" t="n">
        <v>52</v>
      </c>
      <c r="H122" s="12" t="n">
        <v>73</v>
      </c>
      <c r="I122" s="12" t="n">
        <v>12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20</v>
      </c>
      <c r="D123" s="12" t="n">
        <v>156</v>
      </c>
      <c r="E123" s="12" t="n">
        <v>276</v>
      </c>
      <c r="F123" s="15" t="s">
        <v>35</v>
      </c>
      <c r="G123" s="12" t="n">
        <v>44</v>
      </c>
      <c r="H123" s="12" t="n">
        <v>36</v>
      </c>
      <c r="I123" s="12" t="n">
        <v>8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2</v>
      </c>
      <c r="E128" s="12" t="n">
        <v>8</v>
      </c>
      <c r="F128" s="11" t="n">
        <v>40</v>
      </c>
      <c r="G128" s="12" t="n">
        <v>8</v>
      </c>
      <c r="H128" s="12" t="n">
        <v>16</v>
      </c>
      <c r="I128" s="12" t="n">
        <v>24</v>
      </c>
      <c r="J128" s="11" t="n">
        <v>80</v>
      </c>
      <c r="K128" s="12" t="n">
        <v>3</v>
      </c>
      <c r="L128" s="12" t="n">
        <v>5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4</v>
      </c>
      <c r="E129" s="12" t="n">
        <v>13</v>
      </c>
      <c r="F129" s="11" t="n">
        <v>41</v>
      </c>
      <c r="G129" s="12" t="n">
        <v>9</v>
      </c>
      <c r="H129" s="12" t="n">
        <v>6</v>
      </c>
      <c r="I129" s="12" t="n">
        <v>15</v>
      </c>
      <c r="J129" s="11" t="n">
        <v>81</v>
      </c>
      <c r="K129" s="12" t="n">
        <v>2</v>
      </c>
      <c r="L129" s="12" t="n">
        <v>3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5</v>
      </c>
      <c r="E130" s="12" t="n">
        <v>14</v>
      </c>
      <c r="F130" s="11" t="n">
        <v>42</v>
      </c>
      <c r="G130" s="12" t="n">
        <v>7</v>
      </c>
      <c r="H130" s="12" t="n">
        <v>9</v>
      </c>
      <c r="I130" s="12" t="n">
        <v>16</v>
      </c>
      <c r="J130" s="11" t="n">
        <v>82</v>
      </c>
      <c r="K130" s="12" t="n">
        <v>6</v>
      </c>
      <c r="L130" s="12" t="n">
        <v>9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2</v>
      </c>
      <c r="E131" s="12" t="n">
        <v>10</v>
      </c>
      <c r="F131" s="11" t="n">
        <v>43</v>
      </c>
      <c r="G131" s="12" t="n">
        <v>23</v>
      </c>
      <c r="H131" s="12" t="n">
        <v>17</v>
      </c>
      <c r="I131" s="12" t="n">
        <v>40</v>
      </c>
      <c r="J131" s="11" t="n">
        <v>83</v>
      </c>
      <c r="K131" s="12" t="n">
        <v>4</v>
      </c>
      <c r="L131" s="12" t="n">
        <v>3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5</v>
      </c>
      <c r="E132" s="12" t="n">
        <v>13</v>
      </c>
      <c r="F132" s="11" t="n">
        <v>44</v>
      </c>
      <c r="G132" s="12" t="n">
        <v>10</v>
      </c>
      <c r="H132" s="12" t="n">
        <v>13</v>
      </c>
      <c r="I132" s="12" t="n">
        <v>23</v>
      </c>
      <c r="J132" s="11" t="n">
        <v>84</v>
      </c>
      <c r="K132" s="12" t="n">
        <v>5</v>
      </c>
      <c r="L132" s="12" t="n">
        <v>5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5</v>
      </c>
      <c r="E133" s="12" t="n">
        <v>6</v>
      </c>
      <c r="F133" s="11" t="n">
        <v>45</v>
      </c>
      <c r="G133" s="12" t="n">
        <v>11</v>
      </c>
      <c r="H133" s="12" t="n">
        <v>15</v>
      </c>
      <c r="I133" s="12" t="n">
        <v>26</v>
      </c>
      <c r="J133" s="11" t="n">
        <v>85</v>
      </c>
      <c r="K133" s="12" t="n">
        <v>2</v>
      </c>
      <c r="L133" s="12" t="n">
        <v>9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6</v>
      </c>
      <c r="E134" s="12" t="n">
        <v>14</v>
      </c>
      <c r="F134" s="11" t="n">
        <v>46</v>
      </c>
      <c r="G134" s="12" t="n">
        <v>22</v>
      </c>
      <c r="H134" s="12" t="n">
        <v>15</v>
      </c>
      <c r="I134" s="12" t="n">
        <v>37</v>
      </c>
      <c r="J134" s="11" t="n">
        <v>86</v>
      </c>
      <c r="K134" s="12" t="n">
        <v>2</v>
      </c>
      <c r="L134" s="12" t="n">
        <v>7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13</v>
      </c>
      <c r="E135" s="12" t="n">
        <v>15</v>
      </c>
      <c r="F135" s="11" t="n">
        <v>47</v>
      </c>
      <c r="G135" s="12" t="n">
        <v>12</v>
      </c>
      <c r="H135" s="12" t="n">
        <v>12</v>
      </c>
      <c r="I135" s="12" t="n">
        <v>24</v>
      </c>
      <c r="J135" s="11" t="n">
        <v>87</v>
      </c>
      <c r="K135" s="12" t="n">
        <v>10</v>
      </c>
      <c r="L135" s="12" t="n">
        <v>3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9</v>
      </c>
      <c r="E136" s="12" t="n">
        <v>18</v>
      </c>
      <c r="F136" s="11" t="n">
        <v>48</v>
      </c>
      <c r="G136" s="12" t="n">
        <v>14</v>
      </c>
      <c r="H136" s="12" t="n">
        <v>19</v>
      </c>
      <c r="I136" s="12" t="n">
        <v>33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14</v>
      </c>
      <c r="E137" s="12" t="n">
        <v>22</v>
      </c>
      <c r="F137" s="11" t="n">
        <v>49</v>
      </c>
      <c r="G137" s="12" t="n">
        <v>13</v>
      </c>
      <c r="H137" s="12" t="n">
        <v>11</v>
      </c>
      <c r="I137" s="12" t="n">
        <v>24</v>
      </c>
      <c r="J137" s="11" t="n">
        <v>89</v>
      </c>
      <c r="K137" s="12" t="n">
        <v>3</v>
      </c>
      <c r="L137" s="12" t="n">
        <v>5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13</v>
      </c>
      <c r="D138" s="12" t="n">
        <v>8</v>
      </c>
      <c r="E138" s="12" t="n">
        <v>21</v>
      </c>
      <c r="F138" s="11" t="n">
        <v>50</v>
      </c>
      <c r="G138" s="12" t="n">
        <v>12</v>
      </c>
      <c r="H138" s="12" t="n">
        <v>16</v>
      </c>
      <c r="I138" s="12" t="n">
        <v>28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8</v>
      </c>
      <c r="E139" s="12" t="n">
        <v>15</v>
      </c>
      <c r="F139" s="11" t="n">
        <v>51</v>
      </c>
      <c r="G139" s="12" t="n">
        <v>12</v>
      </c>
      <c r="H139" s="12" t="n">
        <v>11</v>
      </c>
      <c r="I139" s="12" t="n">
        <v>23</v>
      </c>
      <c r="J139" s="11" t="n">
        <v>91</v>
      </c>
      <c r="K139" s="12" t="n">
        <v>3</v>
      </c>
      <c r="L139" s="12" t="n">
        <v>5</v>
      </c>
      <c r="M139" s="12" t="n">
        <v>8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7</v>
      </c>
      <c r="E140" s="12" t="n">
        <v>14</v>
      </c>
      <c r="F140" s="11" t="n">
        <v>52</v>
      </c>
      <c r="G140" s="12" t="n">
        <v>12</v>
      </c>
      <c r="H140" s="12" t="n">
        <v>11</v>
      </c>
      <c r="I140" s="12" t="n">
        <v>23</v>
      </c>
      <c r="J140" s="11" t="n">
        <v>92</v>
      </c>
      <c r="K140" s="12" t="n">
        <v>1</v>
      </c>
      <c r="L140" s="12" t="n">
        <v>6</v>
      </c>
      <c r="M140" s="12" t="n">
        <v>7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9</v>
      </c>
      <c r="E141" s="12" t="n">
        <v>14</v>
      </c>
      <c r="F141" s="11" t="n">
        <v>53</v>
      </c>
      <c r="G141" s="12" t="n">
        <v>15</v>
      </c>
      <c r="H141" s="12" t="n">
        <v>14</v>
      </c>
      <c r="I141" s="12" t="n">
        <v>29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6</v>
      </c>
      <c r="E142" s="12" t="n">
        <v>16</v>
      </c>
      <c r="F142" s="11" t="n">
        <v>54</v>
      </c>
      <c r="G142" s="12" t="n">
        <v>12</v>
      </c>
      <c r="H142" s="12" t="n">
        <v>11</v>
      </c>
      <c r="I142" s="12" t="n">
        <v>23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8</v>
      </c>
      <c r="E143" s="12" t="n">
        <v>14</v>
      </c>
      <c r="F143" s="11" t="n">
        <v>55</v>
      </c>
      <c r="G143" s="12" t="n">
        <v>14</v>
      </c>
      <c r="H143" s="12" t="n">
        <v>11</v>
      </c>
      <c r="I143" s="12" t="n">
        <v>25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4</v>
      </c>
      <c r="E144" s="12" t="n">
        <v>11</v>
      </c>
      <c r="F144" s="11" t="n">
        <v>56</v>
      </c>
      <c r="G144" s="12" t="n">
        <v>9</v>
      </c>
      <c r="H144" s="12" t="n">
        <v>9</v>
      </c>
      <c r="I144" s="12" t="n">
        <v>1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11</v>
      </c>
      <c r="E145" s="12" t="n">
        <v>17</v>
      </c>
      <c r="F145" s="11" t="n">
        <v>57</v>
      </c>
      <c r="G145" s="12" t="n">
        <v>15</v>
      </c>
      <c r="H145" s="12" t="n">
        <v>11</v>
      </c>
      <c r="I145" s="12" t="n">
        <v>2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6</v>
      </c>
      <c r="E146" s="12" t="n">
        <v>15</v>
      </c>
      <c r="F146" s="11" t="n">
        <v>58</v>
      </c>
      <c r="G146" s="12" t="n">
        <v>10</v>
      </c>
      <c r="H146" s="12" t="n">
        <v>5</v>
      </c>
      <c r="I146" s="12" t="n">
        <v>15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9</v>
      </c>
      <c r="E147" s="12" t="n">
        <v>21</v>
      </c>
      <c r="F147" s="11" t="n">
        <v>59</v>
      </c>
      <c r="G147" s="12" t="n">
        <v>5</v>
      </c>
      <c r="H147" s="12" t="n">
        <v>17</v>
      </c>
      <c r="I147" s="12" t="n">
        <v>2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0</v>
      </c>
      <c r="E148" s="12" t="n">
        <v>23</v>
      </c>
      <c r="F148" s="11" t="n">
        <v>60</v>
      </c>
      <c r="G148" s="12" t="n">
        <v>7</v>
      </c>
      <c r="H148" s="12" t="n">
        <v>6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0</v>
      </c>
      <c r="E149" s="12" t="n">
        <v>21</v>
      </c>
      <c r="F149" s="11" t="n">
        <v>61</v>
      </c>
      <c r="G149" s="12" t="n">
        <v>7</v>
      </c>
      <c r="H149" s="12" t="n">
        <v>9</v>
      </c>
      <c r="I149" s="12" t="n">
        <v>1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5</v>
      </c>
      <c r="E150" s="12" t="n">
        <v>27</v>
      </c>
      <c r="F150" s="11" t="n">
        <v>62</v>
      </c>
      <c r="G150" s="12" t="n">
        <v>9</v>
      </c>
      <c r="H150" s="12" t="n">
        <v>12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16</v>
      </c>
      <c r="E151" s="12" t="n">
        <v>21</v>
      </c>
      <c r="F151" s="11" t="n">
        <v>63</v>
      </c>
      <c r="G151" s="12" t="n">
        <v>9</v>
      </c>
      <c r="H151" s="12" t="n">
        <v>7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1</v>
      </c>
      <c r="D152" s="12" t="n">
        <v>15</v>
      </c>
      <c r="E152" s="12" t="n">
        <v>26</v>
      </c>
      <c r="F152" s="11" t="n">
        <v>64</v>
      </c>
      <c r="G152" s="12" t="n">
        <v>12</v>
      </c>
      <c r="H152" s="12" t="n">
        <v>18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9</v>
      </c>
      <c r="E153" s="12" t="n">
        <v>19</v>
      </c>
      <c r="F153" s="11" t="n">
        <v>65</v>
      </c>
      <c r="G153" s="12" t="n">
        <v>7</v>
      </c>
      <c r="H153" s="12" t="n">
        <v>15</v>
      </c>
      <c r="I153" s="12" t="n">
        <v>2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</v>
      </c>
      <c r="D154" s="12" t="n">
        <v>4</v>
      </c>
      <c r="E154" s="12" t="n">
        <v>11</v>
      </c>
      <c r="F154" s="11" t="n">
        <v>66</v>
      </c>
      <c r="G154" s="12" t="n">
        <v>8</v>
      </c>
      <c r="H154" s="12" t="n">
        <v>9</v>
      </c>
      <c r="I154" s="12" t="n">
        <v>1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11</v>
      </c>
      <c r="E155" s="12" t="n">
        <v>14</v>
      </c>
      <c r="F155" s="11" t="n">
        <v>67</v>
      </c>
      <c r="G155" s="12" t="n">
        <v>15</v>
      </c>
      <c r="H155" s="12" t="n">
        <v>22</v>
      </c>
      <c r="I155" s="12" t="n">
        <v>3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4</v>
      </c>
      <c r="E156" s="12" t="n">
        <v>7</v>
      </c>
      <c r="F156" s="11" t="n">
        <v>68</v>
      </c>
      <c r="G156" s="12" t="n">
        <v>16</v>
      </c>
      <c r="H156" s="12" t="n">
        <v>16</v>
      </c>
      <c r="I156" s="12" t="n">
        <v>3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4</v>
      </c>
      <c r="E157" s="12" t="n">
        <v>5</v>
      </c>
      <c r="F157" s="11" t="n">
        <v>69</v>
      </c>
      <c r="G157" s="12" t="n">
        <v>14</v>
      </c>
      <c r="H157" s="12" t="n">
        <v>16</v>
      </c>
      <c r="I157" s="12" t="n">
        <v>3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9</v>
      </c>
      <c r="E158" s="12" t="n">
        <v>18</v>
      </c>
      <c r="F158" s="11" t="n">
        <v>70</v>
      </c>
      <c r="G158" s="12" t="n">
        <v>18</v>
      </c>
      <c r="H158" s="12" t="n">
        <v>23</v>
      </c>
      <c r="I158" s="12" t="n">
        <v>4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4</v>
      </c>
      <c r="D159" s="12" t="n">
        <v>8</v>
      </c>
      <c r="E159" s="12" t="n">
        <v>22</v>
      </c>
      <c r="F159" s="11" t="n">
        <v>71</v>
      </c>
      <c r="G159" s="12" t="n">
        <v>16</v>
      </c>
      <c r="H159" s="12" t="n">
        <v>23</v>
      </c>
      <c r="I159" s="12" t="n">
        <v>3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8</v>
      </c>
      <c r="E160" s="12" t="n">
        <v>13</v>
      </c>
      <c r="F160" s="11" t="n">
        <v>72</v>
      </c>
      <c r="G160" s="12" t="n">
        <v>13</v>
      </c>
      <c r="H160" s="12" t="n">
        <v>13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6</v>
      </c>
      <c r="E161" s="12" t="n">
        <v>16</v>
      </c>
      <c r="F161" s="11" t="n">
        <v>73</v>
      </c>
      <c r="G161" s="12" t="n">
        <v>11</v>
      </c>
      <c r="H161" s="12" t="n">
        <v>6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7</v>
      </c>
      <c r="E162" s="12" t="n">
        <v>18</v>
      </c>
      <c r="F162" s="11" t="n">
        <v>74</v>
      </c>
      <c r="G162" s="12" t="n">
        <v>11</v>
      </c>
      <c r="H162" s="12" t="n">
        <v>9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12</v>
      </c>
      <c r="E163" s="12" t="n">
        <v>19</v>
      </c>
      <c r="F163" s="11" t="n">
        <v>75</v>
      </c>
      <c r="G163" s="12" t="n">
        <v>15</v>
      </c>
      <c r="H163" s="12" t="n">
        <v>10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1</v>
      </c>
      <c r="E164" s="12" t="n">
        <v>21</v>
      </c>
      <c r="F164" s="11" t="n">
        <v>76</v>
      </c>
      <c r="G164" s="12" t="n">
        <v>10</v>
      </c>
      <c r="H164" s="12" t="n">
        <v>8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16</v>
      </c>
      <c r="E165" s="12" t="n">
        <v>28</v>
      </c>
      <c r="F165" s="11" t="n">
        <v>77</v>
      </c>
      <c r="G165" s="12" t="n">
        <v>8</v>
      </c>
      <c r="H165" s="12" t="n">
        <v>14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6</v>
      </c>
      <c r="E166" s="12" t="n">
        <v>14</v>
      </c>
      <c r="F166" s="11" t="n">
        <v>78</v>
      </c>
      <c r="G166" s="12" t="n">
        <v>10</v>
      </c>
      <c r="H166" s="12" t="n">
        <v>9</v>
      </c>
      <c r="I166" s="12" t="n">
        <v>1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11</v>
      </c>
      <c r="E167" s="12" t="n">
        <v>22</v>
      </c>
      <c r="F167" s="11" t="n">
        <v>79</v>
      </c>
      <c r="G167" s="12" t="n">
        <v>9</v>
      </c>
      <c r="H167" s="12" t="n">
        <v>7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3</v>
      </c>
      <c r="D169" s="12" t="n">
        <v>333</v>
      </c>
      <c r="E169" s="12" t="n">
        <v>656</v>
      </c>
      <c r="F169" s="15" t="s">
        <v>9</v>
      </c>
      <c r="G169" s="12" t="n">
        <v>470</v>
      </c>
      <c r="H169" s="12" t="n">
        <v>501</v>
      </c>
      <c r="I169" s="12" t="n">
        <v>971</v>
      </c>
      <c r="J169" s="15" t="s">
        <v>9</v>
      </c>
      <c r="K169" s="12" t="n">
        <v>45</v>
      </c>
      <c r="L169" s="12" t="n">
        <v>78</v>
      </c>
      <c r="M169" s="12" t="n">
        <v>123</v>
      </c>
    </row>
    <row r="170" s="10" customFormat="true" ht="15" hidden="false" customHeight="true" outlineLevel="0" collapsed="false">
      <c r="B170" s="15" t="s">
        <v>10</v>
      </c>
      <c r="C170" s="12" t="n">
        <v>323</v>
      </c>
      <c r="D170" s="12" t="n">
        <v>333</v>
      </c>
      <c r="E170" s="12" t="n">
        <v>656</v>
      </c>
      <c r="F170" s="15" t="s">
        <v>10</v>
      </c>
      <c r="G170" s="12" t="n">
        <v>793</v>
      </c>
      <c r="H170" s="12" t="n">
        <v>834</v>
      </c>
      <c r="I170" s="12" t="n">
        <v>1627</v>
      </c>
      <c r="J170" s="15" t="s">
        <v>10</v>
      </c>
      <c r="K170" s="12" t="n">
        <v>838</v>
      </c>
      <c r="L170" s="12" t="n">
        <v>912</v>
      </c>
      <c r="M170" s="12" t="n">
        <v>1750</v>
      </c>
    </row>
    <row r="171" s="10" customFormat="true" ht="15" hidden="false" customHeight="true" outlineLevel="0" collapsed="false">
      <c r="B171" s="16"/>
      <c r="F171" s="16"/>
      <c r="J171" s="16"/>
      <c r="M171" s="17" t="n">
        <v>0.28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38</v>
      </c>
      <c r="D174" s="12" t="n">
        <v>912</v>
      </c>
      <c r="E174" s="12" t="n">
        <v>1750</v>
      </c>
      <c r="F174" s="12"/>
      <c r="G174" s="12"/>
      <c r="H174" s="12" t="n">
        <v>75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0</v>
      </c>
      <c r="D178" s="12" t="n">
        <v>18</v>
      </c>
      <c r="E178" s="12" t="n">
        <v>58</v>
      </c>
      <c r="F178" s="15" t="s">
        <v>15</v>
      </c>
      <c r="G178" s="12" t="n">
        <v>57</v>
      </c>
      <c r="H178" s="12" t="n">
        <v>61</v>
      </c>
      <c r="I178" s="12" t="n">
        <v>118</v>
      </c>
      <c r="J178" s="15" t="s">
        <v>16</v>
      </c>
      <c r="K178" s="12" t="n">
        <v>20</v>
      </c>
      <c r="L178" s="12" t="n">
        <v>25</v>
      </c>
      <c r="M178" s="12" t="n">
        <v>45</v>
      </c>
    </row>
    <row r="179" s="10" customFormat="true" ht="15" hidden="false" customHeight="true" outlineLevel="0" collapsed="false">
      <c r="B179" s="19" t="s">
        <v>17</v>
      </c>
      <c r="C179" s="12" t="n">
        <v>28</v>
      </c>
      <c r="D179" s="12" t="n">
        <v>47</v>
      </c>
      <c r="E179" s="12" t="n">
        <v>75</v>
      </c>
      <c r="F179" s="15" t="s">
        <v>18</v>
      </c>
      <c r="G179" s="12" t="n">
        <v>72</v>
      </c>
      <c r="H179" s="12" t="n">
        <v>72</v>
      </c>
      <c r="I179" s="12" t="n">
        <v>144</v>
      </c>
      <c r="J179" s="15" t="s">
        <v>19</v>
      </c>
      <c r="K179" s="12" t="n">
        <v>18</v>
      </c>
      <c r="L179" s="12" t="n">
        <v>28</v>
      </c>
      <c r="M179" s="12" t="n">
        <v>46</v>
      </c>
    </row>
    <row r="180" s="10" customFormat="true" ht="15" hidden="false" customHeight="true" outlineLevel="0" collapsed="false">
      <c r="B180" s="19" t="s">
        <v>20</v>
      </c>
      <c r="C180" s="12" t="n">
        <v>42</v>
      </c>
      <c r="D180" s="12" t="n">
        <v>38</v>
      </c>
      <c r="E180" s="12" t="n">
        <v>80</v>
      </c>
      <c r="F180" s="15" t="s">
        <v>21</v>
      </c>
      <c r="G180" s="12" t="n">
        <v>63</v>
      </c>
      <c r="H180" s="12" t="n">
        <v>63</v>
      </c>
      <c r="I180" s="12" t="n">
        <v>126</v>
      </c>
      <c r="J180" s="15" t="s">
        <v>22</v>
      </c>
      <c r="K180" s="12" t="n">
        <v>6</v>
      </c>
      <c r="L180" s="12" t="n">
        <v>20</v>
      </c>
      <c r="M180" s="12" t="n">
        <v>26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38</v>
      </c>
      <c r="E181" s="12" t="n">
        <v>78</v>
      </c>
      <c r="F181" s="15" t="s">
        <v>24</v>
      </c>
      <c r="G181" s="12" t="n">
        <v>53</v>
      </c>
      <c r="H181" s="12" t="n">
        <v>53</v>
      </c>
      <c r="I181" s="12" t="n">
        <v>106</v>
      </c>
      <c r="J181" s="15" t="s">
        <v>25</v>
      </c>
      <c r="K181" s="12" t="n">
        <v>1</v>
      </c>
      <c r="L181" s="12" t="n">
        <v>5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52</v>
      </c>
      <c r="D182" s="12" t="n">
        <v>66</v>
      </c>
      <c r="E182" s="12" t="n">
        <v>118</v>
      </c>
      <c r="F182" s="15" t="s">
        <v>27</v>
      </c>
      <c r="G182" s="12" t="n">
        <v>44</v>
      </c>
      <c r="H182" s="12" t="n">
        <v>52</v>
      </c>
      <c r="I182" s="12" t="n">
        <v>9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4</v>
      </c>
      <c r="D183" s="12" t="n">
        <v>32</v>
      </c>
      <c r="E183" s="12" t="n">
        <v>56</v>
      </c>
      <c r="F183" s="15" t="s">
        <v>30</v>
      </c>
      <c r="G183" s="12" t="n">
        <v>60</v>
      </c>
      <c r="H183" s="12" t="n">
        <v>78</v>
      </c>
      <c r="I183" s="12" t="n">
        <v>13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9</v>
      </c>
      <c r="D184" s="12" t="n">
        <v>38</v>
      </c>
      <c r="E184" s="12" t="n">
        <v>87</v>
      </c>
      <c r="F184" s="15" t="s">
        <v>33</v>
      </c>
      <c r="G184" s="12" t="n">
        <v>69</v>
      </c>
      <c r="H184" s="12" t="n">
        <v>74</v>
      </c>
      <c r="I184" s="12" t="n">
        <v>14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8</v>
      </c>
      <c r="D185" s="12" t="n">
        <v>56</v>
      </c>
      <c r="E185" s="12" t="n">
        <v>104</v>
      </c>
      <c r="F185" s="15" t="s">
        <v>35</v>
      </c>
      <c r="G185" s="12" t="n">
        <v>52</v>
      </c>
      <c r="H185" s="12" t="n">
        <v>48</v>
      </c>
      <c r="I185" s="12" t="n">
        <v>10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22"/>
      <c r="L34" s="22"/>
      <c r="M34" s="2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22"/>
      <c r="L35" s="22"/>
      <c r="M35" s="2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22"/>
      <c r="L36" s="22"/>
      <c r="M36" s="2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22"/>
      <c r="L37" s="22"/>
      <c r="M37" s="2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22"/>
      <c r="L38" s="22"/>
      <c r="M38" s="2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22"/>
      <c r="L39" s="22"/>
      <c r="M39" s="2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22"/>
      <c r="L40" s="22"/>
      <c r="M40" s="2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22"/>
      <c r="L41" s="22"/>
      <c r="M41" s="2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22"/>
      <c r="L42" s="22"/>
      <c r="M42" s="2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22"/>
      <c r="L43" s="22"/>
      <c r="M43" s="2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.11764705882352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</v>
      </c>
      <c r="D50" s="12" t="n">
        <v>1</v>
      </c>
      <c r="E50" s="12" t="n">
        <v>17</v>
      </c>
      <c r="F50" s="12"/>
      <c r="G50" s="12"/>
      <c r="H50" s="12" t="n">
        <v>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22"/>
      <c r="L60" s="22"/>
      <c r="M60" s="2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22"/>
      <c r="L61" s="22"/>
      <c r="M61" s="2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2" t="s">
        <v>67</v>
      </c>
      <c r="D107" s="22" t="s">
        <v>67</v>
      </c>
      <c r="E107" s="22" t="s">
        <v>67</v>
      </c>
      <c r="F107" s="15" t="s">
        <v>9</v>
      </c>
      <c r="G107" s="22" t="s">
        <v>67</v>
      </c>
      <c r="H107" s="22" t="s">
        <v>67</v>
      </c>
      <c r="I107" s="22" t="s">
        <v>67</v>
      </c>
      <c r="J107" s="15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5" t="s">
        <v>10</v>
      </c>
      <c r="C108" s="22" t="s">
        <v>67</v>
      </c>
      <c r="D108" s="22" t="s">
        <v>67</v>
      </c>
      <c r="E108" s="22" t="s">
        <v>67</v>
      </c>
      <c r="F108" s="15" t="s">
        <v>10</v>
      </c>
      <c r="G108" s="22" t="s">
        <v>67</v>
      </c>
      <c r="H108" s="22" t="s">
        <v>67</v>
      </c>
      <c r="I108" s="22" t="s">
        <v>67</v>
      </c>
      <c r="J108" s="15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</v>
      </c>
      <c r="D112" s="12" t="n">
        <v>0</v>
      </c>
      <c r="E112" s="12" t="n">
        <v>2</v>
      </c>
      <c r="F112" s="12"/>
      <c r="G112" s="12"/>
      <c r="H112" s="12" t="n">
        <v>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22" t="s">
        <v>67</v>
      </c>
      <c r="D116" s="22" t="s">
        <v>67</v>
      </c>
      <c r="E116" s="22" t="s">
        <v>67</v>
      </c>
      <c r="F116" s="15" t="s">
        <v>15</v>
      </c>
      <c r="G116" s="22" t="s">
        <v>67</v>
      </c>
      <c r="H116" s="22" t="s">
        <v>67</v>
      </c>
      <c r="I116" s="22" t="s">
        <v>67</v>
      </c>
      <c r="J116" s="15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9" t="s">
        <v>17</v>
      </c>
      <c r="C117" s="22" t="s">
        <v>67</v>
      </c>
      <c r="D117" s="22" t="s">
        <v>67</v>
      </c>
      <c r="E117" s="22" t="s">
        <v>67</v>
      </c>
      <c r="F117" s="15" t="s">
        <v>18</v>
      </c>
      <c r="G117" s="22" t="s">
        <v>67</v>
      </c>
      <c r="H117" s="22" t="s">
        <v>67</v>
      </c>
      <c r="I117" s="22" t="s">
        <v>67</v>
      </c>
      <c r="J117" s="15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9" t="s">
        <v>20</v>
      </c>
      <c r="C118" s="22" t="s">
        <v>67</v>
      </c>
      <c r="D118" s="22" t="s">
        <v>67</v>
      </c>
      <c r="E118" s="22" t="s">
        <v>67</v>
      </c>
      <c r="F118" s="15" t="s">
        <v>21</v>
      </c>
      <c r="G118" s="22" t="s">
        <v>67</v>
      </c>
      <c r="H118" s="22" t="s">
        <v>67</v>
      </c>
      <c r="I118" s="22" t="s">
        <v>67</v>
      </c>
      <c r="J118" s="15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9" t="s">
        <v>23</v>
      </c>
      <c r="C119" s="22" t="s">
        <v>67</v>
      </c>
      <c r="D119" s="22" t="s">
        <v>67</v>
      </c>
      <c r="E119" s="22" t="s">
        <v>67</v>
      </c>
      <c r="F119" s="15" t="s">
        <v>24</v>
      </c>
      <c r="G119" s="22" t="s">
        <v>67</v>
      </c>
      <c r="H119" s="22" t="s">
        <v>67</v>
      </c>
      <c r="I119" s="22" t="s">
        <v>67</v>
      </c>
      <c r="J119" s="15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9" t="s">
        <v>26</v>
      </c>
      <c r="C120" s="22" t="s">
        <v>67</v>
      </c>
      <c r="D120" s="22" t="s">
        <v>67</v>
      </c>
      <c r="E120" s="22" t="s">
        <v>67</v>
      </c>
      <c r="F120" s="15" t="s">
        <v>27</v>
      </c>
      <c r="G120" s="22" t="s">
        <v>67</v>
      </c>
      <c r="H120" s="22" t="s">
        <v>67</v>
      </c>
      <c r="I120" s="22" t="s">
        <v>67</v>
      </c>
      <c r="J120" s="20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9" t="s">
        <v>29</v>
      </c>
      <c r="C121" s="22" t="s">
        <v>67</v>
      </c>
      <c r="D121" s="22" t="s">
        <v>67</v>
      </c>
      <c r="E121" s="22" t="s">
        <v>67</v>
      </c>
      <c r="F121" s="15" t="s">
        <v>30</v>
      </c>
      <c r="G121" s="22" t="s">
        <v>67</v>
      </c>
      <c r="H121" s="22" t="s">
        <v>67</v>
      </c>
      <c r="I121" s="22" t="s">
        <v>67</v>
      </c>
      <c r="J121" s="20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9" t="s">
        <v>32</v>
      </c>
      <c r="C122" s="22" t="s">
        <v>67</v>
      </c>
      <c r="D122" s="22" t="s">
        <v>67</v>
      </c>
      <c r="E122" s="22" t="s">
        <v>67</v>
      </c>
      <c r="F122" s="15" t="s">
        <v>33</v>
      </c>
      <c r="G122" s="22" t="s">
        <v>67</v>
      </c>
      <c r="H122" s="22" t="s">
        <v>67</v>
      </c>
      <c r="I122" s="22" t="s">
        <v>67</v>
      </c>
      <c r="J122" s="20"/>
      <c r="K122" s="22"/>
      <c r="L122" s="22"/>
      <c r="M122" s="22"/>
    </row>
    <row r="123" s="10" customFormat="true" ht="15" hidden="false" customHeight="true" outlineLevel="0" collapsed="false">
      <c r="B123" s="19" t="s">
        <v>34</v>
      </c>
      <c r="C123" s="22" t="s">
        <v>67</v>
      </c>
      <c r="D123" s="22" t="s">
        <v>67</v>
      </c>
      <c r="E123" s="22" t="s">
        <v>67</v>
      </c>
      <c r="F123" s="15" t="s">
        <v>35</v>
      </c>
      <c r="G123" s="22" t="s">
        <v>67</v>
      </c>
      <c r="H123" s="22" t="s">
        <v>67</v>
      </c>
      <c r="I123" s="22" t="s">
        <v>67</v>
      </c>
      <c r="J123" s="20"/>
      <c r="K123" s="22"/>
      <c r="L123" s="22"/>
      <c r="M123" s="2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22" t="s">
        <v>67</v>
      </c>
      <c r="D169" s="22" t="s">
        <v>67</v>
      </c>
      <c r="E169" s="22" t="s">
        <v>67</v>
      </c>
      <c r="F169" s="15" t="s">
        <v>9</v>
      </c>
      <c r="G169" s="22" t="s">
        <v>67</v>
      </c>
      <c r="H169" s="22" t="s">
        <v>67</v>
      </c>
      <c r="I169" s="22" t="s">
        <v>67</v>
      </c>
      <c r="J169" s="15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5" t="s">
        <v>10</v>
      </c>
      <c r="C170" s="22" t="s">
        <v>67</v>
      </c>
      <c r="D170" s="22" t="s">
        <v>67</v>
      </c>
      <c r="E170" s="22" t="s">
        <v>67</v>
      </c>
      <c r="F170" s="15" t="s">
        <v>10</v>
      </c>
      <c r="G170" s="22" t="s">
        <v>67</v>
      </c>
      <c r="H170" s="22" t="s">
        <v>67</v>
      </c>
      <c r="I170" s="22" t="s">
        <v>67</v>
      </c>
      <c r="J170" s="15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</v>
      </c>
      <c r="D174" s="12" t="n">
        <v>0</v>
      </c>
      <c r="E174" s="12" t="n">
        <v>14</v>
      </c>
      <c r="F174" s="12"/>
      <c r="G174" s="12"/>
      <c r="H174" s="12" t="n">
        <v>1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22" t="s">
        <v>67</v>
      </c>
      <c r="D178" s="22" t="s">
        <v>67</v>
      </c>
      <c r="E178" s="22" t="s">
        <v>67</v>
      </c>
      <c r="F178" s="15" t="s">
        <v>15</v>
      </c>
      <c r="G178" s="22" t="s">
        <v>67</v>
      </c>
      <c r="H178" s="22" t="s">
        <v>67</v>
      </c>
      <c r="I178" s="22" t="s">
        <v>67</v>
      </c>
      <c r="J178" s="15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9" t="s">
        <v>17</v>
      </c>
      <c r="C179" s="22" t="s">
        <v>67</v>
      </c>
      <c r="D179" s="22" t="s">
        <v>67</v>
      </c>
      <c r="E179" s="22" t="s">
        <v>67</v>
      </c>
      <c r="F179" s="15" t="s">
        <v>18</v>
      </c>
      <c r="G179" s="22" t="s">
        <v>67</v>
      </c>
      <c r="H179" s="22" t="s">
        <v>67</v>
      </c>
      <c r="I179" s="22" t="s">
        <v>67</v>
      </c>
      <c r="J179" s="15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9" t="s">
        <v>20</v>
      </c>
      <c r="C180" s="22" t="s">
        <v>67</v>
      </c>
      <c r="D180" s="22" t="s">
        <v>67</v>
      </c>
      <c r="E180" s="22" t="s">
        <v>67</v>
      </c>
      <c r="F180" s="15" t="s">
        <v>21</v>
      </c>
      <c r="G180" s="22" t="s">
        <v>67</v>
      </c>
      <c r="H180" s="22" t="s">
        <v>67</v>
      </c>
      <c r="I180" s="22" t="s">
        <v>67</v>
      </c>
      <c r="J180" s="15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9" t="s">
        <v>23</v>
      </c>
      <c r="C181" s="22" t="s">
        <v>67</v>
      </c>
      <c r="D181" s="22" t="s">
        <v>67</v>
      </c>
      <c r="E181" s="22" t="s">
        <v>67</v>
      </c>
      <c r="F181" s="15" t="s">
        <v>24</v>
      </c>
      <c r="G181" s="22" t="s">
        <v>67</v>
      </c>
      <c r="H181" s="22" t="s">
        <v>67</v>
      </c>
      <c r="I181" s="22" t="s">
        <v>67</v>
      </c>
      <c r="J181" s="15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9" t="s">
        <v>26</v>
      </c>
      <c r="C182" s="22" t="s">
        <v>67</v>
      </c>
      <c r="D182" s="22" t="s">
        <v>67</v>
      </c>
      <c r="E182" s="22" t="s">
        <v>67</v>
      </c>
      <c r="F182" s="15" t="s">
        <v>27</v>
      </c>
      <c r="G182" s="22" t="s">
        <v>67</v>
      </c>
      <c r="H182" s="22" t="s">
        <v>67</v>
      </c>
      <c r="I182" s="22" t="s">
        <v>67</v>
      </c>
      <c r="J182" s="20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9" t="s">
        <v>29</v>
      </c>
      <c r="C183" s="22" t="s">
        <v>67</v>
      </c>
      <c r="D183" s="22" t="s">
        <v>67</v>
      </c>
      <c r="E183" s="22" t="s">
        <v>67</v>
      </c>
      <c r="F183" s="15" t="s">
        <v>30</v>
      </c>
      <c r="G183" s="22" t="s">
        <v>67</v>
      </c>
      <c r="H183" s="22" t="s">
        <v>67</v>
      </c>
      <c r="I183" s="22" t="s">
        <v>67</v>
      </c>
      <c r="J183" s="20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9" t="s">
        <v>32</v>
      </c>
      <c r="C184" s="22" t="s">
        <v>67</v>
      </c>
      <c r="D184" s="22" t="s">
        <v>67</v>
      </c>
      <c r="E184" s="22" t="s">
        <v>67</v>
      </c>
      <c r="F184" s="15" t="s">
        <v>33</v>
      </c>
      <c r="G184" s="22" t="s">
        <v>67</v>
      </c>
      <c r="H184" s="22" t="s">
        <v>67</v>
      </c>
      <c r="I184" s="22" t="s">
        <v>67</v>
      </c>
      <c r="J184" s="20"/>
      <c r="K184" s="22"/>
      <c r="L184" s="22"/>
      <c r="M184" s="22"/>
    </row>
    <row r="185" s="10" customFormat="true" ht="15" hidden="false" customHeight="true" outlineLevel="0" collapsed="false">
      <c r="B185" s="19" t="s">
        <v>34</v>
      </c>
      <c r="C185" s="22" t="s">
        <v>67</v>
      </c>
      <c r="D185" s="22" t="s">
        <v>67</v>
      </c>
      <c r="E185" s="22" t="s">
        <v>67</v>
      </c>
      <c r="F185" s="15" t="s">
        <v>35</v>
      </c>
      <c r="G185" s="22" t="s">
        <v>67</v>
      </c>
      <c r="H185" s="22" t="s">
        <v>67</v>
      </c>
      <c r="I185" s="22" t="s">
        <v>67</v>
      </c>
      <c r="J185" s="20"/>
      <c r="K185" s="22"/>
      <c r="L185" s="22"/>
      <c r="M185" s="2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355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3</v>
      </c>
      <c r="E4" s="12" t="n">
        <v>4</v>
      </c>
      <c r="F4" s="11" t="n">
        <v>40</v>
      </c>
      <c r="G4" s="12" t="n">
        <v>6</v>
      </c>
      <c r="H4" s="12" t="n">
        <v>6</v>
      </c>
      <c r="I4" s="12" t="n">
        <v>12</v>
      </c>
      <c r="J4" s="11" t="n">
        <v>80</v>
      </c>
      <c r="K4" s="12" t="n">
        <v>7</v>
      </c>
      <c r="L4" s="12" t="n">
        <v>7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4</v>
      </c>
      <c r="E5" s="12" t="n">
        <v>5</v>
      </c>
      <c r="F5" s="11" t="n">
        <v>41</v>
      </c>
      <c r="G5" s="12" t="n">
        <v>3</v>
      </c>
      <c r="H5" s="12" t="n">
        <v>8</v>
      </c>
      <c r="I5" s="12" t="n">
        <v>11</v>
      </c>
      <c r="J5" s="11" t="n">
        <v>81</v>
      </c>
      <c r="K5" s="12" t="n">
        <v>11</v>
      </c>
      <c r="L5" s="12" t="n">
        <v>3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4</v>
      </c>
      <c r="E6" s="12" t="n">
        <v>7</v>
      </c>
      <c r="F6" s="11" t="n">
        <v>42</v>
      </c>
      <c r="G6" s="12" t="n">
        <v>5</v>
      </c>
      <c r="H6" s="12" t="n">
        <v>5</v>
      </c>
      <c r="I6" s="12" t="n">
        <v>10</v>
      </c>
      <c r="J6" s="11" t="n">
        <v>82</v>
      </c>
      <c r="K6" s="12" t="n">
        <v>11</v>
      </c>
      <c r="L6" s="12" t="n">
        <v>9</v>
      </c>
      <c r="M6" s="12" t="n">
        <v>20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5</v>
      </c>
      <c r="E7" s="12" t="n">
        <v>8</v>
      </c>
      <c r="F7" s="11" t="n">
        <v>43</v>
      </c>
      <c r="G7" s="12" t="n">
        <v>5</v>
      </c>
      <c r="H7" s="12" t="n">
        <v>8</v>
      </c>
      <c r="I7" s="12" t="n">
        <v>13</v>
      </c>
      <c r="J7" s="11" t="n">
        <v>83</v>
      </c>
      <c r="K7" s="12" t="n">
        <v>4</v>
      </c>
      <c r="L7" s="12" t="n">
        <v>3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2</v>
      </c>
      <c r="E8" s="12" t="n">
        <v>8</v>
      </c>
      <c r="F8" s="11" t="n">
        <v>44</v>
      </c>
      <c r="G8" s="12" t="n">
        <v>3</v>
      </c>
      <c r="H8" s="12" t="n">
        <v>13</v>
      </c>
      <c r="I8" s="12" t="n">
        <v>16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3</v>
      </c>
      <c r="E9" s="12" t="n">
        <v>9</v>
      </c>
      <c r="F9" s="11" t="n">
        <v>45</v>
      </c>
      <c r="G9" s="12" t="n">
        <v>9</v>
      </c>
      <c r="H9" s="12" t="n">
        <v>15</v>
      </c>
      <c r="I9" s="12" t="n">
        <v>24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3</v>
      </c>
      <c r="E10" s="12" t="n">
        <v>8</v>
      </c>
      <c r="F10" s="11" t="n">
        <v>46</v>
      </c>
      <c r="G10" s="12" t="n">
        <v>11</v>
      </c>
      <c r="H10" s="12" t="n">
        <v>11</v>
      </c>
      <c r="I10" s="12" t="n">
        <v>22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3</v>
      </c>
      <c r="E11" s="12" t="n">
        <v>7</v>
      </c>
      <c r="F11" s="11" t="n">
        <v>47</v>
      </c>
      <c r="G11" s="12" t="n">
        <v>11</v>
      </c>
      <c r="H11" s="12" t="n">
        <v>11</v>
      </c>
      <c r="I11" s="12" t="n">
        <v>22</v>
      </c>
      <c r="J11" s="11" t="n">
        <v>87</v>
      </c>
      <c r="K11" s="12" t="n">
        <v>3</v>
      </c>
      <c r="L11" s="12" t="n">
        <v>1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4</v>
      </c>
      <c r="E12" s="12" t="n">
        <v>11</v>
      </c>
      <c r="F12" s="11" t="n">
        <v>48</v>
      </c>
      <c r="G12" s="12" t="n">
        <v>13</v>
      </c>
      <c r="H12" s="12" t="n">
        <v>7</v>
      </c>
      <c r="I12" s="12" t="n">
        <v>20</v>
      </c>
      <c r="J12" s="11" t="n">
        <v>88</v>
      </c>
      <c r="K12" s="12" t="n">
        <v>3</v>
      </c>
      <c r="L12" s="12" t="n">
        <v>1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6</v>
      </c>
      <c r="E13" s="12" t="n">
        <v>8</v>
      </c>
      <c r="F13" s="11" t="n">
        <v>49</v>
      </c>
      <c r="G13" s="12" t="n">
        <v>7</v>
      </c>
      <c r="H13" s="12" t="n">
        <v>6</v>
      </c>
      <c r="I13" s="12" t="n">
        <v>13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3</v>
      </c>
      <c r="E14" s="12" t="n">
        <v>10</v>
      </c>
      <c r="F14" s="11" t="n">
        <v>50</v>
      </c>
      <c r="G14" s="12" t="n">
        <v>9</v>
      </c>
      <c r="H14" s="12" t="n">
        <v>12</v>
      </c>
      <c r="I14" s="12" t="n">
        <v>21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7</v>
      </c>
      <c r="E15" s="12" t="n">
        <v>11</v>
      </c>
      <c r="F15" s="11" t="n">
        <v>51</v>
      </c>
      <c r="G15" s="12" t="n">
        <v>10</v>
      </c>
      <c r="H15" s="12" t="n">
        <v>5</v>
      </c>
      <c r="I15" s="12" t="n">
        <v>15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5</v>
      </c>
      <c r="E16" s="12" t="n">
        <v>8</v>
      </c>
      <c r="F16" s="11" t="n">
        <v>52</v>
      </c>
      <c r="G16" s="12" t="n">
        <v>2</v>
      </c>
      <c r="H16" s="12" t="n">
        <v>5</v>
      </c>
      <c r="I16" s="12" t="n">
        <v>7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4</v>
      </c>
      <c r="E17" s="12" t="n">
        <v>9</v>
      </c>
      <c r="F17" s="11" t="n">
        <v>53</v>
      </c>
      <c r="G17" s="12" t="n">
        <v>7</v>
      </c>
      <c r="H17" s="12" t="n">
        <v>11</v>
      </c>
      <c r="I17" s="12" t="n">
        <v>1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4</v>
      </c>
      <c r="E18" s="12" t="n">
        <v>4</v>
      </c>
      <c r="F18" s="11" t="n">
        <v>54</v>
      </c>
      <c r="G18" s="12" t="n">
        <v>7</v>
      </c>
      <c r="H18" s="12" t="n">
        <v>4</v>
      </c>
      <c r="I18" s="12" t="n">
        <v>1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5</v>
      </c>
      <c r="E19" s="12" t="n">
        <v>14</v>
      </c>
      <c r="F19" s="11" t="n">
        <v>55</v>
      </c>
      <c r="G19" s="12" t="n">
        <v>6</v>
      </c>
      <c r="H19" s="12" t="n">
        <v>7</v>
      </c>
      <c r="I19" s="12" t="n">
        <v>13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7</v>
      </c>
      <c r="E20" s="12" t="n">
        <v>11</v>
      </c>
      <c r="F20" s="11" t="n">
        <v>56</v>
      </c>
      <c r="G20" s="12" t="n">
        <v>2</v>
      </c>
      <c r="H20" s="12" t="n">
        <v>5</v>
      </c>
      <c r="I20" s="12" t="n">
        <v>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12</v>
      </c>
      <c r="E21" s="12" t="n">
        <v>15</v>
      </c>
      <c r="F21" s="11" t="n">
        <v>57</v>
      </c>
      <c r="G21" s="12" t="n">
        <v>3</v>
      </c>
      <c r="H21" s="12" t="n">
        <v>6</v>
      </c>
      <c r="I21" s="12" t="n">
        <v>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1</v>
      </c>
      <c r="E22" s="12" t="n">
        <v>8</v>
      </c>
      <c r="F22" s="11" t="n">
        <v>58</v>
      </c>
      <c r="G22" s="12" t="n">
        <v>5</v>
      </c>
      <c r="H22" s="12" t="n">
        <v>4</v>
      </c>
      <c r="I22" s="12" t="n">
        <v>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6</v>
      </c>
      <c r="E23" s="12" t="n">
        <v>14</v>
      </c>
      <c r="F23" s="11" t="n">
        <v>59</v>
      </c>
      <c r="G23" s="12" t="n">
        <v>2</v>
      </c>
      <c r="H23" s="12" t="n">
        <v>2</v>
      </c>
      <c r="I23" s="12" t="n">
        <v>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10</v>
      </c>
      <c r="E24" s="12" t="n">
        <v>11</v>
      </c>
      <c r="F24" s="11" t="n">
        <v>60</v>
      </c>
      <c r="G24" s="12" t="n">
        <v>6</v>
      </c>
      <c r="H24" s="12" t="n">
        <v>3</v>
      </c>
      <c r="I24" s="12" t="n">
        <v>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7</v>
      </c>
      <c r="E25" s="12" t="n">
        <v>13</v>
      </c>
      <c r="F25" s="11" t="n">
        <v>61</v>
      </c>
      <c r="G25" s="12" t="n">
        <v>4</v>
      </c>
      <c r="H25" s="12" t="n">
        <v>2</v>
      </c>
      <c r="I25" s="12" t="n">
        <v>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3</v>
      </c>
      <c r="E26" s="12" t="n">
        <v>6</v>
      </c>
      <c r="F26" s="11" t="n">
        <v>62</v>
      </c>
      <c r="G26" s="12" t="n">
        <v>1</v>
      </c>
      <c r="H26" s="12" t="n">
        <v>3</v>
      </c>
      <c r="I26" s="12" t="n">
        <v>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3</v>
      </c>
      <c r="E27" s="12" t="n">
        <v>6</v>
      </c>
      <c r="F27" s="11" t="n">
        <v>63</v>
      </c>
      <c r="G27" s="12" t="n">
        <v>8</v>
      </c>
      <c r="H27" s="12" t="n">
        <v>1</v>
      </c>
      <c r="I27" s="12" t="n">
        <v>9</v>
      </c>
      <c r="J27" s="11" t="n">
        <v>103</v>
      </c>
      <c r="K27" s="12" t="n">
        <v>1</v>
      </c>
      <c r="L27" s="12" t="n">
        <v>0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2</v>
      </c>
      <c r="E28" s="12" t="n">
        <v>4</v>
      </c>
      <c r="F28" s="11" t="n">
        <v>64</v>
      </c>
      <c r="G28" s="12" t="n">
        <v>0</v>
      </c>
      <c r="H28" s="12" t="n">
        <v>2</v>
      </c>
      <c r="I28" s="12" t="n">
        <v>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4</v>
      </c>
      <c r="E29" s="12" t="n">
        <v>5</v>
      </c>
      <c r="F29" s="11" t="n">
        <v>65</v>
      </c>
      <c r="G29" s="12" t="n">
        <v>4</v>
      </c>
      <c r="H29" s="12" t="n">
        <v>7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</v>
      </c>
      <c r="D30" s="12" t="n">
        <v>0</v>
      </c>
      <c r="E30" s="12" t="n">
        <v>2</v>
      </c>
      <c r="F30" s="11" t="n">
        <v>66</v>
      </c>
      <c r="G30" s="12" t="n">
        <v>5</v>
      </c>
      <c r="H30" s="12" t="n">
        <v>5</v>
      </c>
      <c r="I30" s="12" t="n">
        <v>1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1</v>
      </c>
      <c r="E31" s="12" t="n">
        <v>3</v>
      </c>
      <c r="F31" s="11" t="n">
        <v>67</v>
      </c>
      <c r="G31" s="12" t="n">
        <v>6</v>
      </c>
      <c r="H31" s="12" t="n">
        <v>7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2</v>
      </c>
      <c r="E32" s="12" t="n">
        <v>3</v>
      </c>
      <c r="F32" s="11" t="n">
        <v>68</v>
      </c>
      <c r="G32" s="12" t="n">
        <v>5</v>
      </c>
      <c r="H32" s="12" t="n">
        <v>8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1</v>
      </c>
      <c r="E33" s="12" t="n">
        <v>1</v>
      </c>
      <c r="F33" s="11" t="n">
        <v>69</v>
      </c>
      <c r="G33" s="12" t="n">
        <v>4</v>
      </c>
      <c r="H33" s="12" t="n">
        <v>8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4</v>
      </c>
      <c r="E34" s="12" t="n">
        <v>6</v>
      </c>
      <c r="F34" s="11" t="n">
        <v>70</v>
      </c>
      <c r="G34" s="12" t="n">
        <v>4</v>
      </c>
      <c r="H34" s="12" t="n">
        <v>10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2</v>
      </c>
      <c r="E35" s="12" t="n">
        <v>4</v>
      </c>
      <c r="F35" s="11" t="n">
        <v>71</v>
      </c>
      <c r="G35" s="12" t="n">
        <v>10</v>
      </c>
      <c r="H35" s="12" t="n">
        <v>11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4</v>
      </c>
      <c r="E36" s="12" t="n">
        <v>5</v>
      </c>
      <c r="F36" s="11" t="n">
        <v>72</v>
      </c>
      <c r="G36" s="12" t="n">
        <v>3</v>
      </c>
      <c r="H36" s="12" t="n">
        <v>9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2</v>
      </c>
      <c r="E37" s="12" t="n">
        <v>4</v>
      </c>
      <c r="F37" s="11" t="n">
        <v>73</v>
      </c>
      <c r="G37" s="12" t="n">
        <v>3</v>
      </c>
      <c r="H37" s="12" t="n">
        <v>6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</v>
      </c>
      <c r="D38" s="12" t="n">
        <v>2</v>
      </c>
      <c r="E38" s="12" t="n">
        <v>6</v>
      </c>
      <c r="F38" s="11" t="n">
        <v>74</v>
      </c>
      <c r="G38" s="12" t="n">
        <v>3</v>
      </c>
      <c r="H38" s="12" t="n">
        <v>6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3</v>
      </c>
      <c r="E39" s="12" t="n">
        <v>8</v>
      </c>
      <c r="F39" s="11" t="n">
        <v>75</v>
      </c>
      <c r="G39" s="12" t="n">
        <v>5</v>
      </c>
      <c r="H39" s="12" t="n">
        <v>13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6</v>
      </c>
      <c r="E40" s="12" t="n">
        <v>9</v>
      </c>
      <c r="F40" s="11" t="n">
        <v>76</v>
      </c>
      <c r="G40" s="12" t="n">
        <v>6</v>
      </c>
      <c r="H40" s="12" t="n">
        <v>10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3</v>
      </c>
      <c r="E41" s="12" t="n">
        <v>6</v>
      </c>
      <c r="F41" s="11" t="n">
        <v>77</v>
      </c>
      <c r="G41" s="12" t="n">
        <v>10</v>
      </c>
      <c r="H41" s="12" t="n">
        <v>8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5</v>
      </c>
      <c r="E42" s="12" t="n">
        <v>10</v>
      </c>
      <c r="F42" s="11" t="n">
        <v>78</v>
      </c>
      <c r="G42" s="12" t="n">
        <v>8</v>
      </c>
      <c r="H42" s="12" t="n">
        <v>7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6</v>
      </c>
      <c r="E43" s="12" t="n">
        <v>15</v>
      </c>
      <c r="F43" s="11" t="n">
        <v>79</v>
      </c>
      <c r="G43" s="12" t="n">
        <v>6</v>
      </c>
      <c r="H43" s="12" t="n">
        <v>8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5</v>
      </c>
      <c r="D45" s="12" t="n">
        <v>161</v>
      </c>
      <c r="E45" s="12" t="n">
        <v>306</v>
      </c>
      <c r="F45" s="15" t="s">
        <v>9</v>
      </c>
      <c r="G45" s="12" t="n">
        <v>227</v>
      </c>
      <c r="H45" s="12" t="n">
        <v>285</v>
      </c>
      <c r="I45" s="12" t="n">
        <v>512</v>
      </c>
      <c r="J45" s="15" t="s">
        <v>9</v>
      </c>
      <c r="K45" s="12" t="n">
        <v>49</v>
      </c>
      <c r="L45" s="12" t="n">
        <v>40</v>
      </c>
      <c r="M45" s="12" t="n">
        <v>89</v>
      </c>
    </row>
    <row r="46" s="10" customFormat="true" ht="15" hidden="false" customHeight="true" outlineLevel="0" collapsed="false">
      <c r="B46" s="15" t="s">
        <v>10</v>
      </c>
      <c r="C46" s="12" t="n">
        <v>145</v>
      </c>
      <c r="D46" s="12" t="n">
        <v>161</v>
      </c>
      <c r="E46" s="12" t="n">
        <v>306</v>
      </c>
      <c r="F46" s="15" t="s">
        <v>10</v>
      </c>
      <c r="G46" s="12" t="n">
        <v>372</v>
      </c>
      <c r="H46" s="12" t="n">
        <v>446</v>
      </c>
      <c r="I46" s="12" t="n">
        <v>818</v>
      </c>
      <c r="J46" s="15" t="s">
        <v>10</v>
      </c>
      <c r="K46" s="12" t="n">
        <v>421</v>
      </c>
      <c r="L46" s="12" t="n">
        <v>486</v>
      </c>
      <c r="M46" s="12" t="n">
        <v>907</v>
      </c>
    </row>
    <row r="47" s="10" customFormat="true" ht="15" hidden="false" customHeight="true" outlineLevel="0" collapsed="false">
      <c r="B47" s="16"/>
      <c r="F47" s="16"/>
      <c r="J47" s="16"/>
      <c r="M47" s="17" t="n">
        <v>0.32414553472987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21</v>
      </c>
      <c r="D50" s="12" t="n">
        <v>486</v>
      </c>
      <c r="E50" s="12" t="n">
        <v>907</v>
      </c>
      <c r="F50" s="12"/>
      <c r="G50" s="12"/>
      <c r="H50" s="12" t="n">
        <v>35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4</v>
      </c>
      <c r="D54" s="12" t="n">
        <v>18</v>
      </c>
      <c r="E54" s="12" t="n">
        <v>32</v>
      </c>
      <c r="F54" s="15" t="s">
        <v>15</v>
      </c>
      <c r="G54" s="12" t="n">
        <v>22</v>
      </c>
      <c r="H54" s="12" t="n">
        <v>40</v>
      </c>
      <c r="I54" s="12" t="n">
        <v>62</v>
      </c>
      <c r="J54" s="15" t="s">
        <v>16</v>
      </c>
      <c r="K54" s="12" t="n">
        <v>35</v>
      </c>
      <c r="L54" s="12" t="n">
        <v>25</v>
      </c>
      <c r="M54" s="12" t="n">
        <v>60</v>
      </c>
    </row>
    <row r="55" s="10" customFormat="true" ht="15" hidden="false" customHeight="true" outlineLevel="0" collapsed="false">
      <c r="B55" s="19" t="s">
        <v>17</v>
      </c>
      <c r="C55" s="12" t="n">
        <v>24</v>
      </c>
      <c r="D55" s="12" t="n">
        <v>19</v>
      </c>
      <c r="E55" s="12" t="n">
        <v>43</v>
      </c>
      <c r="F55" s="15" t="s">
        <v>18</v>
      </c>
      <c r="G55" s="12" t="n">
        <v>51</v>
      </c>
      <c r="H55" s="12" t="n">
        <v>50</v>
      </c>
      <c r="I55" s="12" t="n">
        <v>101</v>
      </c>
      <c r="J55" s="15" t="s">
        <v>19</v>
      </c>
      <c r="K55" s="12" t="n">
        <v>10</v>
      </c>
      <c r="L55" s="12" t="n">
        <v>11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19</v>
      </c>
      <c r="D56" s="12" t="n">
        <v>23</v>
      </c>
      <c r="E56" s="12" t="n">
        <v>42</v>
      </c>
      <c r="F56" s="15" t="s">
        <v>21</v>
      </c>
      <c r="G56" s="12" t="n">
        <v>35</v>
      </c>
      <c r="H56" s="12" t="n">
        <v>37</v>
      </c>
      <c r="I56" s="12" t="n">
        <v>72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31</v>
      </c>
      <c r="D57" s="12" t="n">
        <v>31</v>
      </c>
      <c r="E57" s="12" t="n">
        <v>62</v>
      </c>
      <c r="F57" s="15" t="s">
        <v>24</v>
      </c>
      <c r="G57" s="12" t="n">
        <v>18</v>
      </c>
      <c r="H57" s="12" t="n">
        <v>24</v>
      </c>
      <c r="I57" s="12" t="n">
        <v>42</v>
      </c>
      <c r="J57" s="15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15</v>
      </c>
      <c r="D58" s="12" t="n">
        <v>25</v>
      </c>
      <c r="E58" s="12" t="n">
        <v>40</v>
      </c>
      <c r="F58" s="15" t="s">
        <v>27</v>
      </c>
      <c r="G58" s="12" t="n">
        <v>19</v>
      </c>
      <c r="H58" s="12" t="n">
        <v>11</v>
      </c>
      <c r="I58" s="12" t="n">
        <v>30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6</v>
      </c>
      <c r="D59" s="12" t="n">
        <v>8</v>
      </c>
      <c r="E59" s="12" t="n">
        <v>14</v>
      </c>
      <c r="F59" s="15" t="s">
        <v>30</v>
      </c>
      <c r="G59" s="12" t="n">
        <v>24</v>
      </c>
      <c r="H59" s="12" t="n">
        <v>35</v>
      </c>
      <c r="I59" s="12" t="n">
        <v>5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</v>
      </c>
      <c r="D60" s="12" t="n">
        <v>14</v>
      </c>
      <c r="E60" s="12" t="n">
        <v>25</v>
      </c>
      <c r="F60" s="15" t="s">
        <v>33</v>
      </c>
      <c r="G60" s="12" t="n">
        <v>23</v>
      </c>
      <c r="H60" s="12" t="n">
        <v>42</v>
      </c>
      <c r="I60" s="12" t="n">
        <v>6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5</v>
      </c>
      <c r="D61" s="12" t="n">
        <v>23</v>
      </c>
      <c r="E61" s="12" t="n">
        <v>48</v>
      </c>
      <c r="F61" s="15" t="s">
        <v>35</v>
      </c>
      <c r="G61" s="12" t="n">
        <v>35</v>
      </c>
      <c r="H61" s="12" t="n">
        <v>46</v>
      </c>
      <c r="I61" s="12" t="n">
        <v>8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355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7</v>
      </c>
      <c r="E66" s="12" t="n">
        <v>10</v>
      </c>
      <c r="F66" s="11" t="n">
        <v>40</v>
      </c>
      <c r="G66" s="12" t="n">
        <v>11</v>
      </c>
      <c r="H66" s="12" t="n">
        <v>19</v>
      </c>
      <c r="I66" s="12" t="n">
        <v>30</v>
      </c>
      <c r="J66" s="11" t="n">
        <v>80</v>
      </c>
      <c r="K66" s="12" t="n">
        <v>7</v>
      </c>
      <c r="L66" s="12" t="n">
        <v>8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8</v>
      </c>
      <c r="E67" s="12" t="n">
        <v>22</v>
      </c>
      <c r="F67" s="11" t="n">
        <v>41</v>
      </c>
      <c r="G67" s="12" t="n">
        <v>11</v>
      </c>
      <c r="H67" s="12" t="n">
        <v>13</v>
      </c>
      <c r="I67" s="12" t="n">
        <v>24</v>
      </c>
      <c r="J67" s="11" t="n">
        <v>81</v>
      </c>
      <c r="K67" s="12" t="n">
        <v>4</v>
      </c>
      <c r="L67" s="12" t="n">
        <v>6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5</v>
      </c>
      <c r="E68" s="12" t="n">
        <v>9</v>
      </c>
      <c r="F68" s="11" t="n">
        <v>42</v>
      </c>
      <c r="G68" s="12" t="n">
        <v>18</v>
      </c>
      <c r="H68" s="12" t="n">
        <v>11</v>
      </c>
      <c r="I68" s="12" t="n">
        <v>29</v>
      </c>
      <c r="J68" s="11" t="n">
        <v>82</v>
      </c>
      <c r="K68" s="12" t="n">
        <v>7</v>
      </c>
      <c r="L68" s="12" t="n">
        <v>2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3</v>
      </c>
      <c r="E69" s="12" t="n">
        <v>23</v>
      </c>
      <c r="F69" s="11" t="n">
        <v>43</v>
      </c>
      <c r="G69" s="12" t="n">
        <v>9</v>
      </c>
      <c r="H69" s="12" t="n">
        <v>22</v>
      </c>
      <c r="I69" s="12" t="n">
        <v>31</v>
      </c>
      <c r="J69" s="11" t="n">
        <v>83</v>
      </c>
      <c r="K69" s="12" t="n">
        <v>5</v>
      </c>
      <c r="L69" s="12" t="n">
        <v>6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9</v>
      </c>
      <c r="E70" s="12" t="n">
        <v>20</v>
      </c>
      <c r="F70" s="11" t="n">
        <v>44</v>
      </c>
      <c r="G70" s="12" t="n">
        <v>13</v>
      </c>
      <c r="H70" s="12" t="n">
        <v>15</v>
      </c>
      <c r="I70" s="12" t="n">
        <v>28</v>
      </c>
      <c r="J70" s="11" t="n">
        <v>84</v>
      </c>
      <c r="K70" s="12" t="n">
        <v>4</v>
      </c>
      <c r="L70" s="12" t="n">
        <v>3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6</v>
      </c>
      <c r="E71" s="12" t="n">
        <v>16</v>
      </c>
      <c r="F71" s="11" t="n">
        <v>45</v>
      </c>
      <c r="G71" s="12" t="n">
        <v>17</v>
      </c>
      <c r="H71" s="12" t="n">
        <v>19</v>
      </c>
      <c r="I71" s="12" t="n">
        <v>36</v>
      </c>
      <c r="J71" s="11" t="n">
        <v>85</v>
      </c>
      <c r="K71" s="12" t="n">
        <v>3</v>
      </c>
      <c r="L71" s="12" t="n">
        <v>3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7</v>
      </c>
      <c r="E72" s="12" t="n">
        <v>16</v>
      </c>
      <c r="F72" s="11" t="n">
        <v>46</v>
      </c>
      <c r="G72" s="12" t="n">
        <v>18</v>
      </c>
      <c r="H72" s="12" t="n">
        <v>22</v>
      </c>
      <c r="I72" s="12" t="n">
        <v>40</v>
      </c>
      <c r="J72" s="11" t="n">
        <v>86</v>
      </c>
      <c r="K72" s="12" t="n">
        <v>6</v>
      </c>
      <c r="L72" s="12" t="n">
        <v>5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3</v>
      </c>
      <c r="E73" s="12" t="n">
        <v>21</v>
      </c>
      <c r="F73" s="11" t="n">
        <v>47</v>
      </c>
      <c r="G73" s="12" t="n">
        <v>20</v>
      </c>
      <c r="H73" s="12" t="n">
        <v>14</v>
      </c>
      <c r="I73" s="12" t="n">
        <v>34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0</v>
      </c>
      <c r="E74" s="12" t="n">
        <v>20</v>
      </c>
      <c r="F74" s="11" t="n">
        <v>48</v>
      </c>
      <c r="G74" s="12" t="n">
        <v>19</v>
      </c>
      <c r="H74" s="12" t="n">
        <v>18</v>
      </c>
      <c r="I74" s="12" t="n">
        <v>37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9</v>
      </c>
      <c r="E75" s="12" t="n">
        <v>27</v>
      </c>
      <c r="F75" s="11" t="n">
        <v>49</v>
      </c>
      <c r="G75" s="12" t="n">
        <v>6</v>
      </c>
      <c r="H75" s="12" t="n">
        <v>3</v>
      </c>
      <c r="I75" s="12" t="n">
        <v>9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7</v>
      </c>
      <c r="E76" s="12" t="n">
        <v>16</v>
      </c>
      <c r="F76" s="11" t="n">
        <v>50</v>
      </c>
      <c r="G76" s="12" t="n">
        <v>16</v>
      </c>
      <c r="H76" s="12" t="n">
        <v>9</v>
      </c>
      <c r="I76" s="12" t="n">
        <v>2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7</v>
      </c>
      <c r="E77" s="12" t="n">
        <v>16</v>
      </c>
      <c r="F77" s="11" t="n">
        <v>51</v>
      </c>
      <c r="G77" s="12" t="n">
        <v>9</v>
      </c>
      <c r="H77" s="12" t="n">
        <v>11</v>
      </c>
      <c r="I77" s="12" t="n">
        <v>20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3</v>
      </c>
      <c r="E78" s="12" t="n">
        <v>22</v>
      </c>
      <c r="F78" s="11" t="n">
        <v>52</v>
      </c>
      <c r="G78" s="12" t="n">
        <v>9</v>
      </c>
      <c r="H78" s="12" t="n">
        <v>5</v>
      </c>
      <c r="I78" s="12" t="n">
        <v>14</v>
      </c>
      <c r="J78" s="11" t="n">
        <v>92</v>
      </c>
      <c r="K78" s="12" t="n">
        <v>2</v>
      </c>
      <c r="L78" s="12" t="n">
        <v>0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5</v>
      </c>
      <c r="E79" s="12" t="n">
        <v>17</v>
      </c>
      <c r="F79" s="11" t="n">
        <v>53</v>
      </c>
      <c r="G79" s="12" t="n">
        <v>12</v>
      </c>
      <c r="H79" s="12" t="n">
        <v>12</v>
      </c>
      <c r="I79" s="12" t="n">
        <v>24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7</v>
      </c>
      <c r="E80" s="12" t="n">
        <v>11</v>
      </c>
      <c r="F80" s="11" t="n">
        <v>54</v>
      </c>
      <c r="G80" s="12" t="n">
        <v>8</v>
      </c>
      <c r="H80" s="12" t="n">
        <v>8</v>
      </c>
      <c r="I80" s="12" t="n">
        <v>1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7</v>
      </c>
      <c r="E81" s="12" t="n">
        <v>13</v>
      </c>
      <c r="F81" s="11" t="n">
        <v>55</v>
      </c>
      <c r="G81" s="12" t="n">
        <v>6</v>
      </c>
      <c r="H81" s="12" t="n">
        <v>10</v>
      </c>
      <c r="I81" s="12" t="n">
        <v>1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1</v>
      </c>
      <c r="E82" s="12" t="n">
        <v>20</v>
      </c>
      <c r="F82" s="11" t="n">
        <v>56</v>
      </c>
      <c r="G82" s="12" t="n">
        <v>2</v>
      </c>
      <c r="H82" s="12" t="n">
        <v>4</v>
      </c>
      <c r="I82" s="12" t="n">
        <v>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9</v>
      </c>
      <c r="E83" s="12" t="n">
        <v>22</v>
      </c>
      <c r="F83" s="11" t="n">
        <v>57</v>
      </c>
      <c r="G83" s="12" t="n">
        <v>10</v>
      </c>
      <c r="H83" s="12" t="n">
        <v>4</v>
      </c>
      <c r="I83" s="12" t="n">
        <v>1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4</v>
      </c>
      <c r="E84" s="12" t="n">
        <v>11</v>
      </c>
      <c r="F84" s="11" t="n">
        <v>58</v>
      </c>
      <c r="G84" s="12" t="n">
        <v>6</v>
      </c>
      <c r="H84" s="12" t="n">
        <v>7</v>
      </c>
      <c r="I84" s="12" t="n">
        <v>13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8</v>
      </c>
      <c r="E85" s="12" t="n">
        <v>16</v>
      </c>
      <c r="F85" s="11" t="n">
        <v>59</v>
      </c>
      <c r="G85" s="12" t="n">
        <v>10</v>
      </c>
      <c r="H85" s="12" t="n">
        <v>6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4</v>
      </c>
      <c r="E86" s="12" t="n">
        <v>9</v>
      </c>
      <c r="F86" s="11" t="n">
        <v>60</v>
      </c>
      <c r="G86" s="12" t="n">
        <v>8</v>
      </c>
      <c r="H86" s="12" t="n">
        <v>7</v>
      </c>
      <c r="I86" s="12" t="n">
        <v>15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7</v>
      </c>
      <c r="E87" s="12" t="n">
        <v>12</v>
      </c>
      <c r="F87" s="11" t="n">
        <v>61</v>
      </c>
      <c r="G87" s="12" t="n">
        <v>2</v>
      </c>
      <c r="H87" s="12" t="n">
        <v>9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4</v>
      </c>
      <c r="E88" s="12" t="n">
        <v>14</v>
      </c>
      <c r="F88" s="11" t="n">
        <v>62</v>
      </c>
      <c r="G88" s="12" t="n">
        <v>7</v>
      </c>
      <c r="H88" s="12" t="n">
        <v>8</v>
      </c>
      <c r="I88" s="12" t="n">
        <v>1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</v>
      </c>
      <c r="D89" s="12" t="n">
        <v>6</v>
      </c>
      <c r="E89" s="12" t="n">
        <v>10</v>
      </c>
      <c r="F89" s="11" t="n">
        <v>63</v>
      </c>
      <c r="G89" s="12" t="n">
        <v>2</v>
      </c>
      <c r="H89" s="12" t="n">
        <v>4</v>
      </c>
      <c r="I89" s="12" t="n">
        <v>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6</v>
      </c>
      <c r="E90" s="12" t="n">
        <v>14</v>
      </c>
      <c r="F90" s="11" t="n">
        <v>64</v>
      </c>
      <c r="G90" s="12" t="n">
        <v>3</v>
      </c>
      <c r="H90" s="12" t="n">
        <v>7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2</v>
      </c>
      <c r="E91" s="12" t="n">
        <v>2</v>
      </c>
      <c r="F91" s="11" t="n">
        <v>65</v>
      </c>
      <c r="G91" s="12" t="n">
        <v>2</v>
      </c>
      <c r="H91" s="12" t="n">
        <v>8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</v>
      </c>
      <c r="D92" s="12" t="n">
        <v>5</v>
      </c>
      <c r="E92" s="12" t="n">
        <v>12</v>
      </c>
      <c r="F92" s="11" t="n">
        <v>66</v>
      </c>
      <c r="G92" s="12" t="n">
        <v>7</v>
      </c>
      <c r="H92" s="12" t="n">
        <v>10</v>
      </c>
      <c r="I92" s="12" t="n">
        <v>1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5</v>
      </c>
      <c r="E93" s="12" t="n">
        <v>8</v>
      </c>
      <c r="F93" s="11" t="n">
        <v>67</v>
      </c>
      <c r="G93" s="12" t="n">
        <v>6</v>
      </c>
      <c r="H93" s="12" t="n">
        <v>16</v>
      </c>
      <c r="I93" s="12" t="n">
        <v>2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7</v>
      </c>
      <c r="E94" s="12" t="n">
        <v>12</v>
      </c>
      <c r="F94" s="11" t="n">
        <v>68</v>
      </c>
      <c r="G94" s="12" t="n">
        <v>7</v>
      </c>
      <c r="H94" s="12" t="n">
        <v>12</v>
      </c>
      <c r="I94" s="12" t="n">
        <v>1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2</v>
      </c>
      <c r="E95" s="12" t="n">
        <v>4</v>
      </c>
      <c r="F95" s="11" t="n">
        <v>69</v>
      </c>
      <c r="G95" s="12" t="n">
        <v>9</v>
      </c>
      <c r="H95" s="12" t="n">
        <v>13</v>
      </c>
      <c r="I95" s="12" t="n">
        <v>2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3</v>
      </c>
      <c r="E96" s="12" t="n">
        <v>7</v>
      </c>
      <c r="F96" s="11" t="n">
        <v>70</v>
      </c>
      <c r="G96" s="12" t="n">
        <v>19</v>
      </c>
      <c r="H96" s="12" t="n">
        <v>13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4</v>
      </c>
      <c r="E97" s="12" t="n">
        <v>5</v>
      </c>
      <c r="F97" s="11" t="n">
        <v>71</v>
      </c>
      <c r="G97" s="12" t="n">
        <v>18</v>
      </c>
      <c r="H97" s="12" t="n">
        <v>17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6</v>
      </c>
      <c r="E98" s="12" t="n">
        <v>11</v>
      </c>
      <c r="F98" s="11" t="n">
        <v>72</v>
      </c>
      <c r="G98" s="12" t="n">
        <v>12</v>
      </c>
      <c r="H98" s="12" t="n">
        <v>12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7</v>
      </c>
      <c r="E99" s="12" t="n">
        <v>15</v>
      </c>
      <c r="F99" s="11" t="n">
        <v>73</v>
      </c>
      <c r="G99" s="12" t="n">
        <v>4</v>
      </c>
      <c r="H99" s="12" t="n">
        <v>8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9</v>
      </c>
      <c r="E100" s="12" t="n">
        <v>17</v>
      </c>
      <c r="F100" s="11" t="n">
        <v>74</v>
      </c>
      <c r="G100" s="12" t="n">
        <v>8</v>
      </c>
      <c r="H100" s="12" t="n">
        <v>7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8</v>
      </c>
      <c r="E101" s="12" t="n">
        <v>20</v>
      </c>
      <c r="F101" s="11" t="n">
        <v>75</v>
      </c>
      <c r="G101" s="12" t="n">
        <v>8</v>
      </c>
      <c r="H101" s="12" t="n">
        <v>8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5</v>
      </c>
      <c r="E102" s="12" t="n">
        <v>24</v>
      </c>
      <c r="F102" s="11" t="n">
        <v>76</v>
      </c>
      <c r="G102" s="12" t="n">
        <v>9</v>
      </c>
      <c r="H102" s="12" t="n">
        <v>8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9</v>
      </c>
      <c r="E103" s="12" t="n">
        <v>16</v>
      </c>
      <c r="F103" s="11" t="n">
        <v>77</v>
      </c>
      <c r="G103" s="12" t="n">
        <v>6</v>
      </c>
      <c r="H103" s="12" t="n">
        <v>12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7</v>
      </c>
      <c r="E104" s="12" t="n">
        <v>12</v>
      </c>
      <c r="F104" s="11" t="n">
        <v>78</v>
      </c>
      <c r="G104" s="12" t="n">
        <v>4</v>
      </c>
      <c r="H104" s="12" t="n">
        <v>5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5</v>
      </c>
      <c r="E105" s="12" t="n">
        <v>25</v>
      </c>
      <c r="F105" s="11" t="n">
        <v>79</v>
      </c>
      <c r="G105" s="12" t="n">
        <v>3</v>
      </c>
      <c r="H105" s="12" t="n">
        <v>5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1</v>
      </c>
      <c r="D107" s="12" t="n">
        <v>306</v>
      </c>
      <c r="E107" s="12" t="n">
        <v>597</v>
      </c>
      <c r="F107" s="15" t="s">
        <v>9</v>
      </c>
      <c r="G107" s="12" t="n">
        <v>374</v>
      </c>
      <c r="H107" s="12" t="n">
        <v>421</v>
      </c>
      <c r="I107" s="12" t="n">
        <v>795</v>
      </c>
      <c r="J107" s="15" t="s">
        <v>9</v>
      </c>
      <c r="K107" s="12" t="n">
        <v>43</v>
      </c>
      <c r="L107" s="12" t="n">
        <v>44</v>
      </c>
      <c r="M107" s="12" t="n">
        <v>87</v>
      </c>
    </row>
    <row r="108" s="10" customFormat="true" ht="15" hidden="false" customHeight="true" outlineLevel="0" collapsed="false">
      <c r="B108" s="15" t="s">
        <v>10</v>
      </c>
      <c r="C108" s="12" t="n">
        <v>291</v>
      </c>
      <c r="D108" s="12" t="n">
        <v>306</v>
      </c>
      <c r="E108" s="12" t="n">
        <v>597</v>
      </c>
      <c r="F108" s="15" t="s">
        <v>10</v>
      </c>
      <c r="G108" s="12" t="n">
        <v>665</v>
      </c>
      <c r="H108" s="12" t="n">
        <v>727</v>
      </c>
      <c r="I108" s="12" t="n">
        <v>1392</v>
      </c>
      <c r="J108" s="15" t="s">
        <v>10</v>
      </c>
      <c r="K108" s="12" t="n">
        <v>708</v>
      </c>
      <c r="L108" s="12" t="n">
        <v>771</v>
      </c>
      <c r="M108" s="12" t="n">
        <v>1479</v>
      </c>
    </row>
    <row r="109" s="10" customFormat="true" ht="15" hidden="false" customHeight="true" outlineLevel="0" collapsed="false">
      <c r="B109" s="16"/>
      <c r="F109" s="16"/>
      <c r="J109" s="16"/>
      <c r="M109" s="17" t="n">
        <v>0.24543610547667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08</v>
      </c>
      <c r="D112" s="12" t="n">
        <v>771</v>
      </c>
      <c r="E112" s="12" t="n">
        <v>1479</v>
      </c>
      <c r="F112" s="12"/>
      <c r="G112" s="12"/>
      <c r="H112" s="12" t="n">
        <v>55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2</v>
      </c>
      <c r="D116" s="12" t="n">
        <v>42</v>
      </c>
      <c r="E116" s="12" t="n">
        <v>84</v>
      </c>
      <c r="F116" s="15" t="s">
        <v>15</v>
      </c>
      <c r="G116" s="12" t="n">
        <v>62</v>
      </c>
      <c r="H116" s="12" t="n">
        <v>80</v>
      </c>
      <c r="I116" s="12" t="n">
        <v>142</v>
      </c>
      <c r="J116" s="15" t="s">
        <v>16</v>
      </c>
      <c r="K116" s="12" t="n">
        <v>27</v>
      </c>
      <c r="L116" s="12" t="n">
        <v>25</v>
      </c>
      <c r="M116" s="12" t="n">
        <v>52</v>
      </c>
    </row>
    <row r="117" s="10" customFormat="true" ht="15" hidden="false" customHeight="true" outlineLevel="0" collapsed="false">
      <c r="B117" s="19" t="s">
        <v>17</v>
      </c>
      <c r="C117" s="12" t="n">
        <v>45</v>
      </c>
      <c r="D117" s="12" t="n">
        <v>55</v>
      </c>
      <c r="E117" s="12" t="n">
        <v>100</v>
      </c>
      <c r="F117" s="15" t="s">
        <v>18</v>
      </c>
      <c r="G117" s="12" t="n">
        <v>80</v>
      </c>
      <c r="H117" s="12" t="n">
        <v>76</v>
      </c>
      <c r="I117" s="12" t="n">
        <v>156</v>
      </c>
      <c r="J117" s="15" t="s">
        <v>19</v>
      </c>
      <c r="K117" s="12" t="n">
        <v>11</v>
      </c>
      <c r="L117" s="12" t="n">
        <v>14</v>
      </c>
      <c r="M117" s="12" t="n">
        <v>25</v>
      </c>
    </row>
    <row r="118" s="10" customFormat="true" ht="15" hidden="false" customHeight="true" outlineLevel="0" collapsed="false">
      <c r="B118" s="19" t="s">
        <v>20</v>
      </c>
      <c r="C118" s="12" t="n">
        <v>43</v>
      </c>
      <c r="D118" s="12" t="n">
        <v>39</v>
      </c>
      <c r="E118" s="12" t="n">
        <v>82</v>
      </c>
      <c r="F118" s="15" t="s">
        <v>21</v>
      </c>
      <c r="G118" s="12" t="n">
        <v>54</v>
      </c>
      <c r="H118" s="12" t="n">
        <v>45</v>
      </c>
      <c r="I118" s="12" t="n">
        <v>99</v>
      </c>
      <c r="J118" s="15" t="s">
        <v>22</v>
      </c>
      <c r="K118" s="12" t="n">
        <v>5</v>
      </c>
      <c r="L118" s="12" t="n">
        <v>2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39</v>
      </c>
      <c r="E119" s="12" t="n">
        <v>82</v>
      </c>
      <c r="F119" s="15" t="s">
        <v>24</v>
      </c>
      <c r="G119" s="12" t="n">
        <v>34</v>
      </c>
      <c r="H119" s="12" t="n">
        <v>31</v>
      </c>
      <c r="I119" s="12" t="n">
        <v>6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32</v>
      </c>
      <c r="D120" s="12" t="n">
        <v>27</v>
      </c>
      <c r="E120" s="12" t="n">
        <v>59</v>
      </c>
      <c r="F120" s="15" t="s">
        <v>27</v>
      </c>
      <c r="G120" s="12" t="n">
        <v>22</v>
      </c>
      <c r="H120" s="12" t="n">
        <v>35</v>
      </c>
      <c r="I120" s="12" t="n">
        <v>57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7</v>
      </c>
      <c r="D121" s="12" t="n">
        <v>21</v>
      </c>
      <c r="E121" s="12" t="n">
        <v>38</v>
      </c>
      <c r="F121" s="15" t="s">
        <v>30</v>
      </c>
      <c r="G121" s="12" t="n">
        <v>31</v>
      </c>
      <c r="H121" s="12" t="n">
        <v>59</v>
      </c>
      <c r="I121" s="12" t="n">
        <v>9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6</v>
      </c>
      <c r="D122" s="12" t="n">
        <v>29</v>
      </c>
      <c r="E122" s="12" t="n">
        <v>55</v>
      </c>
      <c r="F122" s="15" t="s">
        <v>33</v>
      </c>
      <c r="G122" s="12" t="n">
        <v>61</v>
      </c>
      <c r="H122" s="12" t="n">
        <v>57</v>
      </c>
      <c r="I122" s="12" t="n">
        <v>11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3</v>
      </c>
      <c r="D123" s="12" t="n">
        <v>54</v>
      </c>
      <c r="E123" s="12" t="n">
        <v>97</v>
      </c>
      <c r="F123" s="15" t="s">
        <v>35</v>
      </c>
      <c r="G123" s="12" t="n">
        <v>30</v>
      </c>
      <c r="H123" s="12" t="n">
        <v>38</v>
      </c>
      <c r="I123" s="12" t="n">
        <v>6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355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7</v>
      </c>
      <c r="E128" s="12" t="n">
        <v>18</v>
      </c>
      <c r="F128" s="11" t="n">
        <v>40</v>
      </c>
      <c r="G128" s="12" t="n">
        <v>28</v>
      </c>
      <c r="H128" s="12" t="n">
        <v>22</v>
      </c>
      <c r="I128" s="12" t="n">
        <v>50</v>
      </c>
      <c r="J128" s="11" t="n">
        <v>80</v>
      </c>
      <c r="K128" s="12" t="n">
        <v>13</v>
      </c>
      <c r="L128" s="12" t="n">
        <v>12</v>
      </c>
      <c r="M128" s="12" t="n">
        <v>25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8</v>
      </c>
      <c r="E129" s="12" t="n">
        <v>19</v>
      </c>
      <c r="F129" s="11" t="n">
        <v>41</v>
      </c>
      <c r="G129" s="12" t="n">
        <v>34</v>
      </c>
      <c r="H129" s="12" t="n">
        <v>31</v>
      </c>
      <c r="I129" s="12" t="n">
        <v>65</v>
      </c>
      <c r="J129" s="11" t="n">
        <v>81</v>
      </c>
      <c r="K129" s="12" t="n">
        <v>15</v>
      </c>
      <c r="L129" s="12" t="n">
        <v>15</v>
      </c>
      <c r="M129" s="12" t="n">
        <v>30</v>
      </c>
    </row>
    <row r="130" s="10" customFormat="true" ht="15" hidden="false" customHeight="true" outlineLevel="0" collapsed="false">
      <c r="B130" s="11" t="n">
        <v>2</v>
      </c>
      <c r="C130" s="12" t="n">
        <v>15</v>
      </c>
      <c r="D130" s="12" t="n">
        <v>6</v>
      </c>
      <c r="E130" s="12" t="n">
        <v>21</v>
      </c>
      <c r="F130" s="11" t="n">
        <v>42</v>
      </c>
      <c r="G130" s="12" t="n">
        <v>23</v>
      </c>
      <c r="H130" s="12" t="n">
        <v>30</v>
      </c>
      <c r="I130" s="12" t="n">
        <v>53</v>
      </c>
      <c r="J130" s="11" t="n">
        <v>82</v>
      </c>
      <c r="K130" s="12" t="n">
        <v>10</v>
      </c>
      <c r="L130" s="12" t="n">
        <v>19</v>
      </c>
      <c r="M130" s="12" t="n">
        <v>29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3</v>
      </c>
      <c r="E131" s="12" t="n">
        <v>26</v>
      </c>
      <c r="F131" s="11" t="n">
        <v>43</v>
      </c>
      <c r="G131" s="12" t="n">
        <v>28</v>
      </c>
      <c r="H131" s="12" t="n">
        <v>26</v>
      </c>
      <c r="I131" s="12" t="n">
        <v>54</v>
      </c>
      <c r="J131" s="11" t="n">
        <v>83</v>
      </c>
      <c r="K131" s="12" t="n">
        <v>13</v>
      </c>
      <c r="L131" s="12" t="n">
        <v>19</v>
      </c>
      <c r="M131" s="12" t="n">
        <v>32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17</v>
      </c>
      <c r="E132" s="12" t="n">
        <v>24</v>
      </c>
      <c r="F132" s="11" t="n">
        <v>44</v>
      </c>
      <c r="G132" s="12" t="n">
        <v>26</v>
      </c>
      <c r="H132" s="12" t="n">
        <v>22</v>
      </c>
      <c r="I132" s="12" t="n">
        <v>48</v>
      </c>
      <c r="J132" s="11" t="n">
        <v>84</v>
      </c>
      <c r="K132" s="12" t="n">
        <v>7</v>
      </c>
      <c r="L132" s="12" t="n">
        <v>4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13</v>
      </c>
      <c r="E133" s="12" t="n">
        <v>24</v>
      </c>
      <c r="F133" s="11" t="n">
        <v>45</v>
      </c>
      <c r="G133" s="12" t="n">
        <v>26</v>
      </c>
      <c r="H133" s="12" t="n">
        <v>27</v>
      </c>
      <c r="I133" s="12" t="n">
        <v>53</v>
      </c>
      <c r="J133" s="11" t="n">
        <v>85</v>
      </c>
      <c r="K133" s="12" t="n">
        <v>7</v>
      </c>
      <c r="L133" s="12" t="n">
        <v>4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17</v>
      </c>
      <c r="D134" s="12" t="n">
        <v>15</v>
      </c>
      <c r="E134" s="12" t="n">
        <v>32</v>
      </c>
      <c r="F134" s="11" t="n">
        <v>46</v>
      </c>
      <c r="G134" s="12" t="n">
        <v>23</v>
      </c>
      <c r="H134" s="12" t="n">
        <v>23</v>
      </c>
      <c r="I134" s="12" t="n">
        <v>46</v>
      </c>
      <c r="J134" s="11" t="n">
        <v>86</v>
      </c>
      <c r="K134" s="12" t="n">
        <v>7</v>
      </c>
      <c r="L134" s="12" t="n">
        <v>6</v>
      </c>
      <c r="M134" s="12" t="n">
        <v>13</v>
      </c>
    </row>
    <row r="135" s="10" customFormat="true" ht="15" hidden="false" customHeight="true" outlineLevel="0" collapsed="false">
      <c r="B135" s="11" t="n">
        <v>7</v>
      </c>
      <c r="C135" s="12" t="n">
        <v>16</v>
      </c>
      <c r="D135" s="12" t="n">
        <v>10</v>
      </c>
      <c r="E135" s="12" t="n">
        <v>26</v>
      </c>
      <c r="F135" s="11" t="n">
        <v>47</v>
      </c>
      <c r="G135" s="12" t="n">
        <v>26</v>
      </c>
      <c r="H135" s="12" t="n">
        <v>21</v>
      </c>
      <c r="I135" s="12" t="n">
        <v>47</v>
      </c>
      <c r="J135" s="11" t="n">
        <v>87</v>
      </c>
      <c r="K135" s="12" t="n">
        <v>4</v>
      </c>
      <c r="L135" s="12" t="n">
        <v>4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11</v>
      </c>
      <c r="D136" s="12" t="n">
        <v>7</v>
      </c>
      <c r="E136" s="12" t="n">
        <v>18</v>
      </c>
      <c r="F136" s="11" t="n">
        <v>48</v>
      </c>
      <c r="G136" s="12" t="n">
        <v>21</v>
      </c>
      <c r="H136" s="12" t="n">
        <v>17</v>
      </c>
      <c r="I136" s="12" t="n">
        <v>38</v>
      </c>
      <c r="J136" s="11" t="n">
        <v>88</v>
      </c>
      <c r="K136" s="12" t="n">
        <v>4</v>
      </c>
      <c r="L136" s="12" t="n">
        <v>6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21</v>
      </c>
      <c r="D137" s="12" t="n">
        <v>16</v>
      </c>
      <c r="E137" s="12" t="n">
        <v>37</v>
      </c>
      <c r="F137" s="11" t="n">
        <v>49</v>
      </c>
      <c r="G137" s="12" t="n">
        <v>23</v>
      </c>
      <c r="H137" s="12" t="n">
        <v>23</v>
      </c>
      <c r="I137" s="12" t="n">
        <v>46</v>
      </c>
      <c r="J137" s="11" t="n">
        <v>89</v>
      </c>
      <c r="K137" s="12" t="n">
        <v>1</v>
      </c>
      <c r="L137" s="12" t="n">
        <v>6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13</v>
      </c>
      <c r="D138" s="12" t="n">
        <v>13</v>
      </c>
      <c r="E138" s="12" t="n">
        <v>26</v>
      </c>
      <c r="F138" s="11" t="n">
        <v>50</v>
      </c>
      <c r="G138" s="12" t="n">
        <v>18</v>
      </c>
      <c r="H138" s="12" t="n">
        <v>27</v>
      </c>
      <c r="I138" s="12" t="n">
        <v>45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5</v>
      </c>
      <c r="D139" s="12" t="n">
        <v>11</v>
      </c>
      <c r="E139" s="12" t="n">
        <v>26</v>
      </c>
      <c r="F139" s="11" t="n">
        <v>51</v>
      </c>
      <c r="G139" s="12" t="n">
        <v>16</v>
      </c>
      <c r="H139" s="12" t="n">
        <v>16</v>
      </c>
      <c r="I139" s="12" t="n">
        <v>32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21</v>
      </c>
      <c r="E140" s="12" t="n">
        <v>35</v>
      </c>
      <c r="F140" s="11" t="n">
        <v>52</v>
      </c>
      <c r="G140" s="12" t="n">
        <v>18</v>
      </c>
      <c r="H140" s="12" t="n">
        <v>21</v>
      </c>
      <c r="I140" s="12" t="n">
        <v>39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6</v>
      </c>
      <c r="D141" s="12" t="n">
        <v>12</v>
      </c>
      <c r="E141" s="12" t="n">
        <v>28</v>
      </c>
      <c r="F141" s="11" t="n">
        <v>53</v>
      </c>
      <c r="G141" s="12" t="n">
        <v>14</v>
      </c>
      <c r="H141" s="12" t="n">
        <v>24</v>
      </c>
      <c r="I141" s="12" t="n">
        <v>38</v>
      </c>
      <c r="J141" s="11" t="n">
        <v>93</v>
      </c>
      <c r="K141" s="12" t="n">
        <v>0</v>
      </c>
      <c r="L141" s="12" t="n">
        <v>4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19</v>
      </c>
      <c r="D142" s="12" t="n">
        <v>20</v>
      </c>
      <c r="E142" s="12" t="n">
        <v>39</v>
      </c>
      <c r="F142" s="11" t="n">
        <v>54</v>
      </c>
      <c r="G142" s="12" t="n">
        <v>22</v>
      </c>
      <c r="H142" s="12" t="n">
        <v>23</v>
      </c>
      <c r="I142" s="12" t="n">
        <v>45</v>
      </c>
      <c r="J142" s="11" t="n">
        <v>94</v>
      </c>
      <c r="K142" s="12" t="n">
        <v>0</v>
      </c>
      <c r="L142" s="12" t="n">
        <v>5</v>
      </c>
      <c r="M142" s="12" t="n">
        <v>5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10</v>
      </c>
      <c r="E143" s="12" t="n">
        <v>24</v>
      </c>
      <c r="F143" s="11" t="n">
        <v>55</v>
      </c>
      <c r="G143" s="12" t="n">
        <v>19</v>
      </c>
      <c r="H143" s="12" t="n">
        <v>15</v>
      </c>
      <c r="I143" s="12" t="n">
        <v>3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13</v>
      </c>
      <c r="E144" s="12" t="n">
        <v>26</v>
      </c>
      <c r="F144" s="11" t="n">
        <v>56</v>
      </c>
      <c r="G144" s="12" t="n">
        <v>13</v>
      </c>
      <c r="H144" s="12" t="n">
        <v>21</v>
      </c>
      <c r="I144" s="12" t="n">
        <v>3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12</v>
      </c>
      <c r="E145" s="12" t="n">
        <v>25</v>
      </c>
      <c r="F145" s="11" t="n">
        <v>57</v>
      </c>
      <c r="G145" s="12" t="n">
        <v>21</v>
      </c>
      <c r="H145" s="12" t="n">
        <v>21</v>
      </c>
      <c r="I145" s="12" t="n">
        <v>42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9</v>
      </c>
      <c r="E146" s="12" t="n">
        <v>19</v>
      </c>
      <c r="F146" s="11" t="n">
        <v>58</v>
      </c>
      <c r="G146" s="12" t="n">
        <v>14</v>
      </c>
      <c r="H146" s="12" t="n">
        <v>21</v>
      </c>
      <c r="I146" s="12" t="n">
        <v>3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4</v>
      </c>
      <c r="E147" s="12" t="n">
        <v>25</v>
      </c>
      <c r="F147" s="11" t="n">
        <v>59</v>
      </c>
      <c r="G147" s="12" t="n">
        <v>12</v>
      </c>
      <c r="H147" s="12" t="n">
        <v>19</v>
      </c>
      <c r="I147" s="12" t="n">
        <v>31</v>
      </c>
      <c r="J147" s="11" t="n">
        <v>99</v>
      </c>
      <c r="K147" s="12" t="n">
        <v>1</v>
      </c>
      <c r="L147" s="12" t="n">
        <v>1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18</v>
      </c>
      <c r="D148" s="12" t="n">
        <v>15</v>
      </c>
      <c r="E148" s="12" t="n">
        <v>33</v>
      </c>
      <c r="F148" s="11" t="n">
        <v>60</v>
      </c>
      <c r="G148" s="12" t="n">
        <v>16</v>
      </c>
      <c r="H148" s="12" t="n">
        <v>18</v>
      </c>
      <c r="I148" s="12" t="n">
        <v>3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4</v>
      </c>
      <c r="D149" s="12" t="n">
        <v>14</v>
      </c>
      <c r="E149" s="12" t="n">
        <v>28</v>
      </c>
      <c r="F149" s="11" t="n">
        <v>61</v>
      </c>
      <c r="G149" s="12" t="n">
        <v>14</v>
      </c>
      <c r="H149" s="12" t="n">
        <v>22</v>
      </c>
      <c r="I149" s="12" t="n">
        <v>3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5</v>
      </c>
      <c r="E150" s="12" t="n">
        <v>23</v>
      </c>
      <c r="F150" s="11" t="n">
        <v>62</v>
      </c>
      <c r="G150" s="12" t="n">
        <v>14</v>
      </c>
      <c r="H150" s="12" t="n">
        <v>24</v>
      </c>
      <c r="I150" s="12" t="n">
        <v>3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9</v>
      </c>
      <c r="E151" s="12" t="n">
        <v>22</v>
      </c>
      <c r="F151" s="11" t="n">
        <v>63</v>
      </c>
      <c r="G151" s="12" t="n">
        <v>16</v>
      </c>
      <c r="H151" s="12" t="n">
        <v>27</v>
      </c>
      <c r="I151" s="12" t="n">
        <v>4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</v>
      </c>
      <c r="D152" s="12" t="n">
        <v>20</v>
      </c>
      <c r="E152" s="12" t="n">
        <v>29</v>
      </c>
      <c r="F152" s="11" t="n">
        <v>64</v>
      </c>
      <c r="G152" s="12" t="n">
        <v>11</v>
      </c>
      <c r="H152" s="12" t="n">
        <v>22</v>
      </c>
      <c r="I152" s="12" t="n">
        <v>3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0</v>
      </c>
      <c r="E153" s="12" t="n">
        <v>27</v>
      </c>
      <c r="F153" s="11" t="n">
        <v>65</v>
      </c>
      <c r="G153" s="12" t="n">
        <v>17</v>
      </c>
      <c r="H153" s="12" t="n">
        <v>29</v>
      </c>
      <c r="I153" s="12" t="n">
        <v>4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12</v>
      </c>
      <c r="E154" s="12" t="n">
        <v>18</v>
      </c>
      <c r="F154" s="11" t="n">
        <v>66</v>
      </c>
      <c r="G154" s="12" t="n">
        <v>20</v>
      </c>
      <c r="H154" s="12" t="n">
        <v>39</v>
      </c>
      <c r="I154" s="12" t="n">
        <v>5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11</v>
      </c>
      <c r="E155" s="12" t="n">
        <v>21</v>
      </c>
      <c r="F155" s="11" t="n">
        <v>67</v>
      </c>
      <c r="G155" s="12" t="n">
        <v>17</v>
      </c>
      <c r="H155" s="12" t="n">
        <v>39</v>
      </c>
      <c r="I155" s="12" t="n">
        <v>5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12</v>
      </c>
      <c r="E156" s="12" t="n">
        <v>25</v>
      </c>
      <c r="F156" s="11" t="n">
        <v>68</v>
      </c>
      <c r="G156" s="12" t="n">
        <v>27</v>
      </c>
      <c r="H156" s="12" t="n">
        <v>44</v>
      </c>
      <c r="I156" s="12" t="n">
        <v>7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1</v>
      </c>
      <c r="D157" s="12" t="n">
        <v>10</v>
      </c>
      <c r="E157" s="12" t="n">
        <v>21</v>
      </c>
      <c r="F157" s="11" t="n">
        <v>69</v>
      </c>
      <c r="G157" s="12" t="n">
        <v>32</v>
      </c>
      <c r="H157" s="12" t="n">
        <v>51</v>
      </c>
      <c r="I157" s="12" t="n">
        <v>8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11</v>
      </c>
      <c r="E158" s="12" t="n">
        <v>20</v>
      </c>
      <c r="F158" s="11" t="n">
        <v>70</v>
      </c>
      <c r="G158" s="12" t="n">
        <v>44</v>
      </c>
      <c r="H158" s="12" t="n">
        <v>52</v>
      </c>
      <c r="I158" s="12" t="n">
        <v>9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8</v>
      </c>
      <c r="D159" s="12" t="n">
        <v>14</v>
      </c>
      <c r="E159" s="12" t="n">
        <v>32</v>
      </c>
      <c r="F159" s="11" t="n">
        <v>71</v>
      </c>
      <c r="G159" s="12" t="n">
        <v>45</v>
      </c>
      <c r="H159" s="12" t="n">
        <v>43</v>
      </c>
      <c r="I159" s="12" t="n">
        <v>8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7</v>
      </c>
      <c r="E160" s="12" t="n">
        <v>29</v>
      </c>
      <c r="F160" s="11" t="n">
        <v>72</v>
      </c>
      <c r="G160" s="12" t="n">
        <v>33</v>
      </c>
      <c r="H160" s="12" t="n">
        <v>34</v>
      </c>
      <c r="I160" s="12" t="n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16</v>
      </c>
      <c r="E161" s="12" t="n">
        <v>37</v>
      </c>
      <c r="F161" s="11" t="n">
        <v>73</v>
      </c>
      <c r="G161" s="12" t="n">
        <v>26</v>
      </c>
      <c r="H161" s="12" t="n">
        <v>34</v>
      </c>
      <c r="I161" s="12" t="n">
        <v>6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12</v>
      </c>
      <c r="E162" s="12" t="n">
        <v>23</v>
      </c>
      <c r="F162" s="11" t="n">
        <v>74</v>
      </c>
      <c r="G162" s="12" t="n">
        <v>26</v>
      </c>
      <c r="H162" s="12" t="n">
        <v>17</v>
      </c>
      <c r="I162" s="12" t="n">
        <v>4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7</v>
      </c>
      <c r="E163" s="12" t="n">
        <v>32</v>
      </c>
      <c r="F163" s="11" t="n">
        <v>75</v>
      </c>
      <c r="G163" s="12" t="n">
        <v>36</v>
      </c>
      <c r="H163" s="12" t="n">
        <v>30</v>
      </c>
      <c r="I163" s="12" t="n">
        <v>6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9</v>
      </c>
      <c r="D164" s="12" t="n">
        <v>14</v>
      </c>
      <c r="E164" s="12" t="n">
        <v>33</v>
      </c>
      <c r="F164" s="11" t="n">
        <v>76</v>
      </c>
      <c r="G164" s="12" t="n">
        <v>35</v>
      </c>
      <c r="H164" s="12" t="n">
        <v>23</v>
      </c>
      <c r="I164" s="12" t="n">
        <v>5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4</v>
      </c>
      <c r="D165" s="12" t="n">
        <v>33</v>
      </c>
      <c r="E165" s="12" t="n">
        <v>57</v>
      </c>
      <c r="F165" s="11" t="n">
        <v>77</v>
      </c>
      <c r="G165" s="12" t="n">
        <v>23</v>
      </c>
      <c r="H165" s="12" t="n">
        <v>24</v>
      </c>
      <c r="I165" s="12" t="n">
        <v>4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4</v>
      </c>
      <c r="D166" s="12" t="n">
        <v>26</v>
      </c>
      <c r="E166" s="12" t="n">
        <v>50</v>
      </c>
      <c r="F166" s="11" t="n">
        <v>78</v>
      </c>
      <c r="G166" s="12" t="n">
        <v>23</v>
      </c>
      <c r="H166" s="12" t="n">
        <v>27</v>
      </c>
      <c r="I166" s="12" t="n">
        <v>5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8</v>
      </c>
      <c r="D167" s="12" t="n">
        <v>20</v>
      </c>
      <c r="E167" s="12" t="n">
        <v>48</v>
      </c>
      <c r="F167" s="11" t="n">
        <v>79</v>
      </c>
      <c r="G167" s="12" t="n">
        <v>18</v>
      </c>
      <c r="H167" s="12" t="n">
        <v>18</v>
      </c>
      <c r="I167" s="12" t="n">
        <v>3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71</v>
      </c>
      <c r="D169" s="12" t="n">
        <v>555</v>
      </c>
      <c r="E169" s="12" t="n">
        <v>1126</v>
      </c>
      <c r="F169" s="15" t="s">
        <v>9</v>
      </c>
      <c r="G169" s="12" t="n">
        <v>918</v>
      </c>
      <c r="H169" s="12" t="n">
        <v>1067</v>
      </c>
      <c r="I169" s="12" t="n">
        <v>1985</v>
      </c>
      <c r="J169" s="15" t="s">
        <v>9</v>
      </c>
      <c r="K169" s="12" t="n">
        <v>85</v>
      </c>
      <c r="L169" s="12" t="n">
        <v>120</v>
      </c>
      <c r="M169" s="12" t="n">
        <v>205</v>
      </c>
    </row>
    <row r="170" s="10" customFormat="true" ht="15" hidden="false" customHeight="true" outlineLevel="0" collapsed="false">
      <c r="B170" s="15" t="s">
        <v>10</v>
      </c>
      <c r="C170" s="12" t="n">
        <v>571</v>
      </c>
      <c r="D170" s="12" t="n">
        <v>555</v>
      </c>
      <c r="E170" s="12" t="n">
        <v>1126</v>
      </c>
      <c r="F170" s="15" t="s">
        <v>10</v>
      </c>
      <c r="G170" s="12" t="n">
        <v>1489</v>
      </c>
      <c r="H170" s="12" t="n">
        <v>1622</v>
      </c>
      <c r="I170" s="12" t="n">
        <v>3111</v>
      </c>
      <c r="J170" s="15" t="s">
        <v>10</v>
      </c>
      <c r="K170" s="12" t="n">
        <v>1574</v>
      </c>
      <c r="L170" s="12" t="n">
        <v>1742</v>
      </c>
      <c r="M170" s="12" t="n">
        <v>3316</v>
      </c>
    </row>
    <row r="171" s="10" customFormat="true" ht="15" hidden="false" customHeight="true" outlineLevel="0" collapsed="false">
      <c r="B171" s="16"/>
      <c r="F171" s="16"/>
      <c r="J171" s="16"/>
      <c r="M171" s="17" t="n">
        <v>0.34107358262967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74</v>
      </c>
      <c r="D174" s="12" t="n">
        <v>1742</v>
      </c>
      <c r="E174" s="12" t="n">
        <v>3316</v>
      </c>
      <c r="F174" s="12"/>
      <c r="G174" s="12"/>
      <c r="H174" s="12" t="n">
        <v>144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7</v>
      </c>
      <c r="D178" s="12" t="n">
        <v>51</v>
      </c>
      <c r="E178" s="12" t="n">
        <v>108</v>
      </c>
      <c r="F178" s="15" t="s">
        <v>15</v>
      </c>
      <c r="G178" s="12" t="n">
        <v>139</v>
      </c>
      <c r="H178" s="12" t="n">
        <v>131</v>
      </c>
      <c r="I178" s="12" t="n">
        <v>270</v>
      </c>
      <c r="J178" s="15" t="s">
        <v>16</v>
      </c>
      <c r="K178" s="12" t="n">
        <v>58</v>
      </c>
      <c r="L178" s="12" t="n">
        <v>69</v>
      </c>
      <c r="M178" s="12" t="n">
        <v>127</v>
      </c>
    </row>
    <row r="179" s="10" customFormat="true" ht="15" hidden="false" customHeight="true" outlineLevel="0" collapsed="false">
      <c r="B179" s="19" t="s">
        <v>17</v>
      </c>
      <c r="C179" s="12" t="n">
        <v>76</v>
      </c>
      <c r="D179" s="12" t="n">
        <v>61</v>
      </c>
      <c r="E179" s="12" t="n">
        <v>137</v>
      </c>
      <c r="F179" s="15" t="s">
        <v>18</v>
      </c>
      <c r="G179" s="12" t="n">
        <v>119</v>
      </c>
      <c r="H179" s="12" t="n">
        <v>111</v>
      </c>
      <c r="I179" s="12" t="n">
        <v>230</v>
      </c>
      <c r="J179" s="15" t="s">
        <v>19</v>
      </c>
      <c r="K179" s="12" t="n">
        <v>23</v>
      </c>
      <c r="L179" s="12" t="n">
        <v>26</v>
      </c>
      <c r="M179" s="12" t="n">
        <v>49</v>
      </c>
    </row>
    <row r="180" s="10" customFormat="true" ht="15" hidden="false" customHeight="true" outlineLevel="0" collapsed="false">
      <c r="B180" s="19" t="s">
        <v>20</v>
      </c>
      <c r="C180" s="12" t="n">
        <v>77</v>
      </c>
      <c r="D180" s="12" t="n">
        <v>77</v>
      </c>
      <c r="E180" s="12" t="n">
        <v>154</v>
      </c>
      <c r="F180" s="15" t="s">
        <v>21</v>
      </c>
      <c r="G180" s="12" t="n">
        <v>88</v>
      </c>
      <c r="H180" s="12" t="n">
        <v>111</v>
      </c>
      <c r="I180" s="12" t="n">
        <v>199</v>
      </c>
      <c r="J180" s="15" t="s">
        <v>22</v>
      </c>
      <c r="K180" s="12" t="n">
        <v>3</v>
      </c>
      <c r="L180" s="12" t="n">
        <v>19</v>
      </c>
      <c r="M180" s="12" t="n">
        <v>22</v>
      </c>
    </row>
    <row r="181" s="10" customFormat="true" ht="15" hidden="false" customHeight="true" outlineLevel="0" collapsed="false">
      <c r="B181" s="19" t="s">
        <v>23</v>
      </c>
      <c r="C181" s="12" t="n">
        <v>61</v>
      </c>
      <c r="D181" s="12" t="n">
        <v>58</v>
      </c>
      <c r="E181" s="12" t="n">
        <v>119</v>
      </c>
      <c r="F181" s="15" t="s">
        <v>24</v>
      </c>
      <c r="G181" s="12" t="n">
        <v>79</v>
      </c>
      <c r="H181" s="12" t="n">
        <v>97</v>
      </c>
      <c r="I181" s="12" t="n">
        <v>176</v>
      </c>
      <c r="J181" s="15" t="s">
        <v>25</v>
      </c>
      <c r="K181" s="12" t="n">
        <v>1</v>
      </c>
      <c r="L181" s="12" t="n">
        <v>6</v>
      </c>
      <c r="M181" s="12" t="n">
        <v>7</v>
      </c>
    </row>
    <row r="182" s="10" customFormat="true" ht="15" hidden="false" customHeight="true" outlineLevel="0" collapsed="false">
      <c r="B182" s="19" t="s">
        <v>26</v>
      </c>
      <c r="C182" s="12" t="n">
        <v>62</v>
      </c>
      <c r="D182" s="12" t="n">
        <v>73</v>
      </c>
      <c r="E182" s="12" t="n">
        <v>135</v>
      </c>
      <c r="F182" s="15" t="s">
        <v>27</v>
      </c>
      <c r="G182" s="12" t="n">
        <v>71</v>
      </c>
      <c r="H182" s="12" t="n">
        <v>113</v>
      </c>
      <c r="I182" s="12" t="n">
        <v>18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7</v>
      </c>
      <c r="D183" s="12" t="n">
        <v>55</v>
      </c>
      <c r="E183" s="12" t="n">
        <v>112</v>
      </c>
      <c r="F183" s="15" t="s">
        <v>30</v>
      </c>
      <c r="G183" s="12" t="n">
        <v>113</v>
      </c>
      <c r="H183" s="12" t="n">
        <v>202</v>
      </c>
      <c r="I183" s="12" t="n">
        <v>31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1</v>
      </c>
      <c r="D184" s="12" t="n">
        <v>70</v>
      </c>
      <c r="E184" s="12" t="n">
        <v>141</v>
      </c>
      <c r="F184" s="15" t="s">
        <v>33</v>
      </c>
      <c r="G184" s="12" t="n">
        <v>174</v>
      </c>
      <c r="H184" s="12" t="n">
        <v>180</v>
      </c>
      <c r="I184" s="12" t="n">
        <v>35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10</v>
      </c>
      <c r="D185" s="12" t="n">
        <v>110</v>
      </c>
      <c r="E185" s="12" t="n">
        <v>220</v>
      </c>
      <c r="F185" s="15" t="s">
        <v>35</v>
      </c>
      <c r="G185" s="12" t="n">
        <v>135</v>
      </c>
      <c r="H185" s="12" t="n">
        <v>122</v>
      </c>
      <c r="I185" s="12" t="n">
        <v>257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355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1</v>
      </c>
      <c r="E190" s="12" t="n">
        <v>1</v>
      </c>
      <c r="F190" s="11" t="n">
        <v>40</v>
      </c>
      <c r="G190" s="12" t="n">
        <v>5</v>
      </c>
      <c r="H190" s="12" t="n">
        <v>3</v>
      </c>
      <c r="I190" s="12" t="n">
        <v>8</v>
      </c>
      <c r="J190" s="11" t="n">
        <v>80</v>
      </c>
      <c r="K190" s="12" t="n">
        <v>2</v>
      </c>
      <c r="L190" s="12" t="n">
        <v>6</v>
      </c>
      <c r="M190" s="12" t="n">
        <v>8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3</v>
      </c>
      <c r="E191" s="12" t="n">
        <v>4</v>
      </c>
      <c r="F191" s="11" t="n">
        <v>41</v>
      </c>
      <c r="G191" s="12" t="n">
        <v>4</v>
      </c>
      <c r="H191" s="12" t="n">
        <v>4</v>
      </c>
      <c r="I191" s="12" t="n">
        <v>8</v>
      </c>
      <c r="J191" s="11" t="n">
        <v>81</v>
      </c>
      <c r="K191" s="12" t="n">
        <v>4</v>
      </c>
      <c r="L191" s="12" t="n">
        <v>5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0</v>
      </c>
      <c r="D192" s="12" t="n">
        <v>2</v>
      </c>
      <c r="E192" s="12" t="n">
        <v>2</v>
      </c>
      <c r="F192" s="11" t="n">
        <v>42</v>
      </c>
      <c r="G192" s="12" t="n">
        <v>8</v>
      </c>
      <c r="H192" s="12" t="n">
        <v>8</v>
      </c>
      <c r="I192" s="12" t="n">
        <v>16</v>
      </c>
      <c r="J192" s="11" t="n">
        <v>82</v>
      </c>
      <c r="K192" s="12" t="n">
        <v>5</v>
      </c>
      <c r="L192" s="12" t="n">
        <v>4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0</v>
      </c>
      <c r="E193" s="12" t="n">
        <v>3</v>
      </c>
      <c r="F193" s="11" t="n">
        <v>43</v>
      </c>
      <c r="G193" s="12" t="n">
        <v>8</v>
      </c>
      <c r="H193" s="12" t="n">
        <v>4</v>
      </c>
      <c r="I193" s="12" t="n">
        <v>12</v>
      </c>
      <c r="J193" s="11" t="n">
        <v>83</v>
      </c>
      <c r="K193" s="12" t="n">
        <v>7</v>
      </c>
      <c r="L193" s="12" t="n">
        <v>6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2</v>
      </c>
      <c r="E194" s="12" t="n">
        <v>5</v>
      </c>
      <c r="F194" s="11" t="n">
        <v>44</v>
      </c>
      <c r="G194" s="12" t="n">
        <v>4</v>
      </c>
      <c r="H194" s="12" t="n">
        <v>7</v>
      </c>
      <c r="I194" s="12" t="n">
        <v>11</v>
      </c>
      <c r="J194" s="11" t="n">
        <v>84</v>
      </c>
      <c r="K194" s="12" t="n">
        <v>2</v>
      </c>
      <c r="L194" s="12" t="n">
        <v>3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3</v>
      </c>
      <c r="E195" s="12" t="n">
        <v>3</v>
      </c>
      <c r="F195" s="11" t="n">
        <v>45</v>
      </c>
      <c r="G195" s="12" t="n">
        <v>9</v>
      </c>
      <c r="H195" s="12" t="n">
        <v>5</v>
      </c>
      <c r="I195" s="12" t="n">
        <v>14</v>
      </c>
      <c r="J195" s="11" t="n">
        <v>85</v>
      </c>
      <c r="K195" s="12" t="n">
        <v>1</v>
      </c>
      <c r="L195" s="12" t="n">
        <v>0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3</v>
      </c>
      <c r="E196" s="12" t="n">
        <v>6</v>
      </c>
      <c r="F196" s="11" t="n">
        <v>46</v>
      </c>
      <c r="G196" s="12" t="n">
        <v>8</v>
      </c>
      <c r="H196" s="12" t="n">
        <v>12</v>
      </c>
      <c r="I196" s="12" t="n">
        <v>20</v>
      </c>
      <c r="J196" s="11" t="n">
        <v>86</v>
      </c>
      <c r="K196" s="12" t="n">
        <v>2</v>
      </c>
      <c r="L196" s="12" t="n">
        <v>0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5</v>
      </c>
      <c r="E197" s="12" t="n">
        <v>8</v>
      </c>
      <c r="F197" s="11" t="n">
        <v>47</v>
      </c>
      <c r="G197" s="12" t="n">
        <v>7</v>
      </c>
      <c r="H197" s="12" t="n">
        <v>9</v>
      </c>
      <c r="I197" s="12" t="n">
        <v>16</v>
      </c>
      <c r="J197" s="11" t="n">
        <v>87</v>
      </c>
      <c r="K197" s="12" t="n">
        <v>1</v>
      </c>
      <c r="L197" s="12" t="n">
        <v>1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4</v>
      </c>
      <c r="E198" s="12" t="n">
        <v>7</v>
      </c>
      <c r="F198" s="11" t="n">
        <v>48</v>
      </c>
      <c r="G198" s="12" t="n">
        <v>4</v>
      </c>
      <c r="H198" s="12" t="n">
        <v>6</v>
      </c>
      <c r="I198" s="12" t="n">
        <v>10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0</v>
      </c>
      <c r="E199" s="12" t="n">
        <v>4</v>
      </c>
      <c r="F199" s="11" t="n">
        <v>49</v>
      </c>
      <c r="G199" s="12" t="n">
        <v>6</v>
      </c>
      <c r="H199" s="12" t="n">
        <v>5</v>
      </c>
      <c r="I199" s="12" t="n">
        <v>11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0</v>
      </c>
      <c r="D200" s="12" t="n">
        <v>0</v>
      </c>
      <c r="E200" s="12" t="n">
        <v>0</v>
      </c>
      <c r="F200" s="11" t="n">
        <v>50</v>
      </c>
      <c r="G200" s="12" t="n">
        <v>8</v>
      </c>
      <c r="H200" s="12" t="n">
        <v>2</v>
      </c>
      <c r="I200" s="12" t="n">
        <v>10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1</v>
      </c>
      <c r="D201" s="12" t="n">
        <v>4</v>
      </c>
      <c r="E201" s="12" t="n">
        <v>5</v>
      </c>
      <c r="F201" s="11" t="n">
        <v>51</v>
      </c>
      <c r="G201" s="12" t="n">
        <v>4</v>
      </c>
      <c r="H201" s="12" t="n">
        <v>7</v>
      </c>
      <c r="I201" s="12" t="n">
        <v>11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0</v>
      </c>
      <c r="D202" s="12" t="n">
        <v>3</v>
      </c>
      <c r="E202" s="12" t="n">
        <v>3</v>
      </c>
      <c r="F202" s="11" t="n">
        <v>52</v>
      </c>
      <c r="G202" s="12" t="n">
        <v>5</v>
      </c>
      <c r="H202" s="12" t="n">
        <v>5</v>
      </c>
      <c r="I202" s="12" t="n">
        <v>10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6</v>
      </c>
      <c r="E203" s="12" t="n">
        <v>10</v>
      </c>
      <c r="F203" s="11" t="n">
        <v>53</v>
      </c>
      <c r="G203" s="12" t="n">
        <v>5</v>
      </c>
      <c r="H203" s="12" t="n">
        <v>3</v>
      </c>
      <c r="I203" s="12" t="n">
        <v>8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3</v>
      </c>
      <c r="E204" s="12" t="n">
        <v>7</v>
      </c>
      <c r="F204" s="11" t="n">
        <v>54</v>
      </c>
      <c r="G204" s="12" t="n">
        <v>7</v>
      </c>
      <c r="H204" s="12" t="n">
        <v>10</v>
      </c>
      <c r="I204" s="12" t="n">
        <v>1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9</v>
      </c>
      <c r="E205" s="12" t="n">
        <v>12</v>
      </c>
      <c r="F205" s="11" t="n">
        <v>55</v>
      </c>
      <c r="G205" s="12" t="n">
        <v>6</v>
      </c>
      <c r="H205" s="12" t="n">
        <v>3</v>
      </c>
      <c r="I205" s="12" t="n">
        <v>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5</v>
      </c>
      <c r="E206" s="12" t="n">
        <v>7</v>
      </c>
      <c r="F206" s="11" t="n">
        <v>56</v>
      </c>
      <c r="G206" s="12" t="n">
        <v>3</v>
      </c>
      <c r="H206" s="12" t="n">
        <v>3</v>
      </c>
      <c r="I206" s="12" t="n">
        <v>6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8</v>
      </c>
      <c r="E207" s="12" t="n">
        <v>10</v>
      </c>
      <c r="F207" s="11" t="n">
        <v>57</v>
      </c>
      <c r="G207" s="12" t="n">
        <v>6</v>
      </c>
      <c r="H207" s="12" t="n">
        <v>1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4</v>
      </c>
      <c r="E208" s="12" t="n">
        <v>9</v>
      </c>
      <c r="F208" s="11" t="n">
        <v>58</v>
      </c>
      <c r="G208" s="12" t="n">
        <v>3</v>
      </c>
      <c r="H208" s="12" t="n">
        <v>5</v>
      </c>
      <c r="I208" s="12" t="n">
        <v>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10</v>
      </c>
      <c r="E209" s="12" t="n">
        <v>16</v>
      </c>
      <c r="F209" s="11" t="n">
        <v>59</v>
      </c>
      <c r="G209" s="12" t="n">
        <v>4</v>
      </c>
      <c r="H209" s="12" t="n">
        <v>5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6</v>
      </c>
      <c r="E210" s="12" t="n">
        <v>8</v>
      </c>
      <c r="F210" s="11" t="n">
        <v>60</v>
      </c>
      <c r="G210" s="12" t="n">
        <v>3</v>
      </c>
      <c r="H210" s="12" t="n">
        <v>4</v>
      </c>
      <c r="I210" s="12" t="n">
        <v>7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11</v>
      </c>
      <c r="E211" s="12" t="n">
        <v>16</v>
      </c>
      <c r="F211" s="11" t="n">
        <v>61</v>
      </c>
      <c r="G211" s="12" t="n">
        <v>6</v>
      </c>
      <c r="H211" s="12" t="n">
        <v>1</v>
      </c>
      <c r="I211" s="12" t="n">
        <v>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10</v>
      </c>
      <c r="E212" s="12" t="n">
        <v>13</v>
      </c>
      <c r="F212" s="11" t="n">
        <v>62</v>
      </c>
      <c r="G212" s="12" t="n">
        <v>6</v>
      </c>
      <c r="H212" s="12" t="n">
        <v>4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</v>
      </c>
      <c r="D213" s="12" t="n">
        <v>6</v>
      </c>
      <c r="E213" s="12" t="n">
        <v>7</v>
      </c>
      <c r="F213" s="11" t="n">
        <v>63</v>
      </c>
      <c r="G213" s="12" t="n">
        <v>4</v>
      </c>
      <c r="H213" s="12" t="n">
        <v>7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6</v>
      </c>
      <c r="E214" s="12" t="n">
        <v>13</v>
      </c>
      <c r="F214" s="11" t="n">
        <v>64</v>
      </c>
      <c r="G214" s="12" t="n">
        <v>1</v>
      </c>
      <c r="H214" s="12" t="n">
        <v>2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9</v>
      </c>
      <c r="D215" s="12" t="n">
        <v>1</v>
      </c>
      <c r="E215" s="12" t="n">
        <v>10</v>
      </c>
      <c r="F215" s="11" t="n">
        <v>65</v>
      </c>
      <c r="G215" s="12" t="n">
        <v>4</v>
      </c>
      <c r="H215" s="12" t="n">
        <v>2</v>
      </c>
      <c r="I215" s="12" t="n">
        <v>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7</v>
      </c>
      <c r="E216" s="12" t="n">
        <v>10</v>
      </c>
      <c r="F216" s="11" t="n">
        <v>66</v>
      </c>
      <c r="G216" s="12" t="n">
        <v>2</v>
      </c>
      <c r="H216" s="12" t="n">
        <v>4</v>
      </c>
      <c r="I216" s="12" t="n">
        <v>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3</v>
      </c>
      <c r="E217" s="12" t="n">
        <v>6</v>
      </c>
      <c r="F217" s="11" t="n">
        <v>67</v>
      </c>
      <c r="G217" s="12" t="n">
        <v>2</v>
      </c>
      <c r="H217" s="12" t="n">
        <v>6</v>
      </c>
      <c r="I217" s="12" t="n">
        <v>8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4</v>
      </c>
      <c r="E218" s="12" t="n">
        <v>7</v>
      </c>
      <c r="F218" s="11" t="n">
        <v>68</v>
      </c>
      <c r="G218" s="12" t="n">
        <v>5</v>
      </c>
      <c r="H218" s="12" t="n">
        <v>5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5</v>
      </c>
      <c r="E219" s="12" t="n">
        <v>8</v>
      </c>
      <c r="F219" s="11" t="n">
        <v>69</v>
      </c>
      <c r="G219" s="12" t="n">
        <v>2</v>
      </c>
      <c r="H219" s="12" t="n">
        <v>8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2</v>
      </c>
      <c r="E220" s="12" t="n">
        <v>7</v>
      </c>
      <c r="F220" s="11" t="n">
        <v>70</v>
      </c>
      <c r="G220" s="12" t="n">
        <v>7</v>
      </c>
      <c r="H220" s="12" t="n">
        <v>8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2</v>
      </c>
      <c r="E221" s="12" t="n">
        <v>6</v>
      </c>
      <c r="F221" s="11" t="n">
        <v>71</v>
      </c>
      <c r="G221" s="12" t="n">
        <v>9</v>
      </c>
      <c r="H221" s="12" t="n">
        <v>11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5</v>
      </c>
      <c r="E222" s="12" t="n">
        <v>7</v>
      </c>
      <c r="F222" s="11" t="n">
        <v>72</v>
      </c>
      <c r="G222" s="12" t="n">
        <v>4</v>
      </c>
      <c r="H222" s="12" t="n">
        <v>6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3</v>
      </c>
      <c r="E223" s="12" t="n">
        <v>8</v>
      </c>
      <c r="F223" s="11" t="n">
        <v>73</v>
      </c>
      <c r="G223" s="12" t="n">
        <v>2</v>
      </c>
      <c r="H223" s="12" t="n">
        <v>1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5</v>
      </c>
      <c r="E224" s="12" t="n">
        <v>7</v>
      </c>
      <c r="F224" s="11" t="n">
        <v>74</v>
      </c>
      <c r="G224" s="12" t="n">
        <v>7</v>
      </c>
      <c r="H224" s="12" t="n">
        <v>9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1</v>
      </c>
      <c r="E225" s="12" t="n">
        <v>5</v>
      </c>
      <c r="F225" s="11" t="n">
        <v>75</v>
      </c>
      <c r="G225" s="12" t="n">
        <v>5</v>
      </c>
      <c r="H225" s="12" t="n">
        <v>7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</v>
      </c>
      <c r="D226" s="12" t="n">
        <v>6</v>
      </c>
      <c r="E226" s="12" t="n">
        <v>9</v>
      </c>
      <c r="F226" s="11" t="n">
        <v>76</v>
      </c>
      <c r="G226" s="12" t="n">
        <v>5</v>
      </c>
      <c r="H226" s="12" t="n">
        <v>7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3</v>
      </c>
      <c r="E227" s="12" t="n">
        <v>7</v>
      </c>
      <c r="F227" s="11" t="n">
        <v>77</v>
      </c>
      <c r="G227" s="12" t="n">
        <v>9</v>
      </c>
      <c r="H227" s="12" t="n">
        <v>4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6</v>
      </c>
      <c r="E228" s="12" t="n">
        <v>10</v>
      </c>
      <c r="F228" s="11" t="n">
        <v>78</v>
      </c>
      <c r="G228" s="12" t="n">
        <v>6</v>
      </c>
      <c r="H228" s="12" t="n">
        <v>7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3</v>
      </c>
      <c r="E229" s="12" t="n">
        <v>6</v>
      </c>
      <c r="F229" s="11" t="n">
        <v>79</v>
      </c>
      <c r="G229" s="12" t="n">
        <v>5</v>
      </c>
      <c r="H229" s="12" t="n">
        <v>2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2</v>
      </c>
      <c r="D231" s="12" t="n">
        <v>170</v>
      </c>
      <c r="E231" s="12" t="n">
        <v>292</v>
      </c>
      <c r="F231" s="15" t="s">
        <v>9</v>
      </c>
      <c r="G231" s="12" t="n">
        <v>208</v>
      </c>
      <c r="H231" s="12" t="n">
        <v>212</v>
      </c>
      <c r="I231" s="12" t="n">
        <v>420</v>
      </c>
      <c r="J231" s="15" t="s">
        <v>9</v>
      </c>
      <c r="K231" s="12" t="n">
        <v>26</v>
      </c>
      <c r="L231" s="12" t="n">
        <v>34</v>
      </c>
      <c r="M231" s="12" t="n">
        <v>60</v>
      </c>
    </row>
    <row r="232" s="10" customFormat="true" ht="15" hidden="false" customHeight="true" outlineLevel="0" collapsed="false">
      <c r="B232" s="15" t="s">
        <v>10</v>
      </c>
      <c r="C232" s="12" t="n">
        <v>122</v>
      </c>
      <c r="D232" s="12" t="n">
        <v>170</v>
      </c>
      <c r="E232" s="12" t="n">
        <v>292</v>
      </c>
      <c r="F232" s="15" t="s">
        <v>10</v>
      </c>
      <c r="G232" s="12" t="n">
        <v>330</v>
      </c>
      <c r="H232" s="12" t="n">
        <v>382</v>
      </c>
      <c r="I232" s="12" t="n">
        <v>712</v>
      </c>
      <c r="J232" s="15" t="s">
        <v>10</v>
      </c>
      <c r="K232" s="12" t="n">
        <v>356</v>
      </c>
      <c r="L232" s="12" t="n">
        <v>416</v>
      </c>
      <c r="M232" s="12" t="n">
        <v>772</v>
      </c>
    </row>
    <row r="233" s="10" customFormat="true" ht="15" hidden="false" customHeight="true" outlineLevel="0" collapsed="false">
      <c r="B233" s="16"/>
      <c r="F233" s="16"/>
      <c r="J233" s="16"/>
      <c r="M233" s="17" t="n">
        <v>0.28626943005181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6</v>
      </c>
      <c r="D236" s="12" t="n">
        <v>416</v>
      </c>
      <c r="E236" s="12" t="n">
        <v>772</v>
      </c>
      <c r="F236" s="12"/>
      <c r="G236" s="12"/>
      <c r="H236" s="12" t="n">
        <v>34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</v>
      </c>
      <c r="D240" s="12" t="n">
        <v>8</v>
      </c>
      <c r="E240" s="12" t="n">
        <v>15</v>
      </c>
      <c r="F240" s="15" t="s">
        <v>15</v>
      </c>
      <c r="G240" s="12" t="n">
        <v>29</v>
      </c>
      <c r="H240" s="12" t="n">
        <v>26</v>
      </c>
      <c r="I240" s="12" t="n">
        <v>55</v>
      </c>
      <c r="J240" s="15" t="s">
        <v>16</v>
      </c>
      <c r="K240" s="12" t="n">
        <v>20</v>
      </c>
      <c r="L240" s="12" t="n">
        <v>24</v>
      </c>
      <c r="M240" s="12" t="n">
        <v>44</v>
      </c>
    </row>
    <row r="241" s="10" customFormat="true" ht="15" hidden="false" customHeight="true" outlineLevel="0" collapsed="false">
      <c r="B241" s="19" t="s">
        <v>17</v>
      </c>
      <c r="C241" s="12" t="n">
        <v>13</v>
      </c>
      <c r="D241" s="12" t="n">
        <v>15</v>
      </c>
      <c r="E241" s="12" t="n">
        <v>28</v>
      </c>
      <c r="F241" s="15" t="s">
        <v>18</v>
      </c>
      <c r="G241" s="12" t="n">
        <v>34</v>
      </c>
      <c r="H241" s="12" t="n">
        <v>37</v>
      </c>
      <c r="I241" s="12" t="n">
        <v>71</v>
      </c>
      <c r="J241" s="15" t="s">
        <v>19</v>
      </c>
      <c r="K241" s="12" t="n">
        <v>4</v>
      </c>
      <c r="L241" s="12" t="n">
        <v>4</v>
      </c>
      <c r="M241" s="12" t="n">
        <v>8</v>
      </c>
    </row>
    <row r="242" s="10" customFormat="true" ht="15" hidden="false" customHeight="true" outlineLevel="0" collapsed="false">
      <c r="B242" s="19" t="s">
        <v>20</v>
      </c>
      <c r="C242" s="12" t="n">
        <v>9</v>
      </c>
      <c r="D242" s="12" t="n">
        <v>16</v>
      </c>
      <c r="E242" s="12" t="n">
        <v>25</v>
      </c>
      <c r="F242" s="15" t="s">
        <v>21</v>
      </c>
      <c r="G242" s="12" t="n">
        <v>29</v>
      </c>
      <c r="H242" s="12" t="n">
        <v>27</v>
      </c>
      <c r="I242" s="12" t="n">
        <v>56</v>
      </c>
      <c r="J242" s="15" t="s">
        <v>22</v>
      </c>
      <c r="K242" s="12" t="n">
        <v>2</v>
      </c>
      <c r="L242" s="12" t="n">
        <v>4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18</v>
      </c>
      <c r="D243" s="12" t="n">
        <v>36</v>
      </c>
      <c r="E243" s="12" t="n">
        <v>54</v>
      </c>
      <c r="F243" s="15" t="s">
        <v>24</v>
      </c>
      <c r="G243" s="12" t="n">
        <v>22</v>
      </c>
      <c r="H243" s="12" t="n">
        <v>17</v>
      </c>
      <c r="I243" s="12" t="n">
        <v>39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8</v>
      </c>
      <c r="D244" s="12" t="n">
        <v>39</v>
      </c>
      <c r="E244" s="12" t="n">
        <v>57</v>
      </c>
      <c r="F244" s="15" t="s">
        <v>27</v>
      </c>
      <c r="G244" s="12" t="n">
        <v>20</v>
      </c>
      <c r="H244" s="12" t="n">
        <v>18</v>
      </c>
      <c r="I244" s="12" t="n">
        <v>38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21</v>
      </c>
      <c r="D245" s="12" t="n">
        <v>20</v>
      </c>
      <c r="E245" s="12" t="n">
        <v>41</v>
      </c>
      <c r="F245" s="15" t="s">
        <v>30</v>
      </c>
      <c r="G245" s="12" t="n">
        <v>15</v>
      </c>
      <c r="H245" s="12" t="n">
        <v>25</v>
      </c>
      <c r="I245" s="12" t="n">
        <v>4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</v>
      </c>
      <c r="D246" s="12" t="n">
        <v>17</v>
      </c>
      <c r="E246" s="12" t="n">
        <v>35</v>
      </c>
      <c r="F246" s="15" t="s">
        <v>33</v>
      </c>
      <c r="G246" s="12" t="n">
        <v>29</v>
      </c>
      <c r="H246" s="12" t="n">
        <v>35</v>
      </c>
      <c r="I246" s="12" t="n">
        <v>6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8</v>
      </c>
      <c r="D247" s="12" t="n">
        <v>19</v>
      </c>
      <c r="E247" s="12" t="n">
        <v>37</v>
      </c>
      <c r="F247" s="15" t="s">
        <v>35</v>
      </c>
      <c r="G247" s="12" t="n">
        <v>30</v>
      </c>
      <c r="H247" s="12" t="n">
        <v>27</v>
      </c>
      <c r="I247" s="12" t="n">
        <v>57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0:33:45Z</dcterms:created>
  <dc:creator>安藤友亮</dc:creator>
  <dc:description/>
  <dc:language>en-US</dc:language>
  <cp:lastModifiedBy>枝川淳一</cp:lastModifiedBy>
  <dcterms:modified xsi:type="dcterms:W3CDTF">2019-04-02T10:35:20Z</dcterms:modified>
  <cp:revision>0</cp:revision>
  <dc:subject/>
  <dc:title/>
</cp:coreProperties>
</file>