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38">
  <si>
    <t xml:space="preserve">住民基本台帳人口</t>
  </si>
  <si>
    <t xml:space="preserve">（総計）</t>
  </si>
  <si>
    <t xml:space="preserve">浦安市年齢別人口</t>
  </si>
  <si>
    <t xml:space="preserve">現在</t>
  </si>
  <si>
    <t xml:space="preserve">年齢</t>
  </si>
  <si>
    <t xml:space="preserve">男</t>
  </si>
  <si>
    <t xml:space="preserve">女</t>
  </si>
  <si>
    <t xml:space="preserve">計</t>
  </si>
  <si>
    <t xml:space="preserve">縦計</t>
  </si>
  <si>
    <t xml:space="preserve">小計</t>
  </si>
  <si>
    <t xml:space="preserve">世帯数</t>
  </si>
  <si>
    <t xml:space="preserve">合計</t>
  </si>
  <si>
    <t xml:space="preserve">階級範囲</t>
  </si>
  <si>
    <t xml:space="preserve">０～４</t>
  </si>
  <si>
    <t xml:space="preserve">４０～４４</t>
  </si>
  <si>
    <t xml:space="preserve">８０～８４</t>
  </si>
  <si>
    <t xml:space="preserve">５～９</t>
  </si>
  <si>
    <t xml:space="preserve">４５～４９</t>
  </si>
  <si>
    <t xml:space="preserve">８５～８９</t>
  </si>
  <si>
    <t xml:space="preserve">１０～１４</t>
  </si>
  <si>
    <t xml:space="preserve">５０～５４</t>
  </si>
  <si>
    <t xml:space="preserve">９０～９４</t>
  </si>
  <si>
    <t xml:space="preserve">１５～１９</t>
  </si>
  <si>
    <t xml:space="preserve">５５～５９</t>
  </si>
  <si>
    <t xml:space="preserve">９５～９９</t>
  </si>
  <si>
    <t xml:space="preserve">２０～２４</t>
  </si>
  <si>
    <t xml:space="preserve">６０～６４</t>
  </si>
  <si>
    <t xml:space="preserve">１００～１０４</t>
  </si>
  <si>
    <t xml:space="preserve">２５～２９</t>
  </si>
  <si>
    <t xml:space="preserve">６５～６９</t>
  </si>
  <si>
    <t xml:space="preserve">１０５～１０９</t>
  </si>
  <si>
    <t xml:space="preserve">３０～３４</t>
  </si>
  <si>
    <t xml:space="preserve">７０～７４</t>
  </si>
  <si>
    <t xml:space="preserve">３５～３９</t>
  </si>
  <si>
    <t xml:space="preserve">７５～７９</t>
  </si>
  <si>
    <t xml:space="preserve">０～１４</t>
  </si>
  <si>
    <t xml:space="preserve">１５～６４</t>
  </si>
  <si>
    <t xml:space="preserve">６５～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m/d/yyyy"/>
    <numFmt numFmtId="168" formatCode="[$-409]#,##0_);[RED]\(#,##0\)"/>
    <numFmt numFmtId="169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4.25" hidden="false" customHeight="false" outlineLevel="0" collapsed="false">
      <c r="B2" s="5" t="s">
        <v>1</v>
      </c>
      <c r="E2" s="6" t="s">
        <v>2</v>
      </c>
      <c r="F2" s="6"/>
      <c r="G2" s="6"/>
      <c r="H2" s="6"/>
      <c r="I2" s="6"/>
      <c r="J2" s="6"/>
      <c r="L2" s="7" t="n">
        <v>39448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802</v>
      </c>
      <c r="D4" s="12" t="n">
        <v>741</v>
      </c>
      <c r="E4" s="12" t="n">
        <v>1543</v>
      </c>
      <c r="F4" s="11" t="n">
        <v>40</v>
      </c>
      <c r="G4" s="12" t="n">
        <v>1750</v>
      </c>
      <c r="H4" s="12" t="n">
        <v>1532</v>
      </c>
      <c r="I4" s="12" t="n">
        <v>3282</v>
      </c>
      <c r="J4" s="11" t="n">
        <v>80</v>
      </c>
      <c r="K4" s="12" t="n">
        <v>164</v>
      </c>
      <c r="L4" s="12" t="n">
        <v>276</v>
      </c>
      <c r="M4" s="12" t="n">
        <v>440</v>
      </c>
    </row>
    <row r="5" s="10" customFormat="true" ht="15" hidden="false" customHeight="true" outlineLevel="0" collapsed="false">
      <c r="B5" s="11" t="n">
        <v>1</v>
      </c>
      <c r="C5" s="12" t="n">
        <v>851</v>
      </c>
      <c r="D5" s="12" t="n">
        <v>839</v>
      </c>
      <c r="E5" s="12" t="n">
        <v>1690</v>
      </c>
      <c r="F5" s="11" t="n">
        <v>41</v>
      </c>
      <c r="G5" s="12" t="n">
        <v>1274</v>
      </c>
      <c r="H5" s="12" t="n">
        <v>1115</v>
      </c>
      <c r="I5" s="12" t="n">
        <v>2389</v>
      </c>
      <c r="J5" s="11" t="n">
        <v>81</v>
      </c>
      <c r="K5" s="12" t="n">
        <v>174</v>
      </c>
      <c r="L5" s="12" t="n">
        <v>240</v>
      </c>
      <c r="M5" s="12" t="n">
        <v>414</v>
      </c>
    </row>
    <row r="6" s="10" customFormat="true" ht="15" hidden="false" customHeight="true" outlineLevel="0" collapsed="false">
      <c r="B6" s="11" t="n">
        <v>2</v>
      </c>
      <c r="C6" s="12" t="n">
        <v>817</v>
      </c>
      <c r="D6" s="12" t="n">
        <v>836</v>
      </c>
      <c r="E6" s="12" t="n">
        <v>1653</v>
      </c>
      <c r="F6" s="11" t="n">
        <v>42</v>
      </c>
      <c r="G6" s="12" t="n">
        <v>1542</v>
      </c>
      <c r="H6" s="12" t="n">
        <v>1371</v>
      </c>
      <c r="I6" s="12" t="n">
        <v>2913</v>
      </c>
      <c r="J6" s="11" t="n">
        <v>82</v>
      </c>
      <c r="K6" s="12" t="n">
        <v>130</v>
      </c>
      <c r="L6" s="12" t="n">
        <v>235</v>
      </c>
      <c r="M6" s="12" t="n">
        <v>365</v>
      </c>
    </row>
    <row r="7" s="10" customFormat="true" ht="15" hidden="false" customHeight="true" outlineLevel="0" collapsed="false">
      <c r="B7" s="11" t="n">
        <v>3</v>
      </c>
      <c r="C7" s="12" t="n">
        <v>886</v>
      </c>
      <c r="D7" s="12" t="n">
        <v>861</v>
      </c>
      <c r="E7" s="12" t="n">
        <v>1747</v>
      </c>
      <c r="F7" s="11" t="n">
        <v>43</v>
      </c>
      <c r="G7" s="12" t="n">
        <v>1422</v>
      </c>
      <c r="H7" s="12" t="n">
        <v>1191</v>
      </c>
      <c r="I7" s="12" t="n">
        <v>2613</v>
      </c>
      <c r="J7" s="11" t="n">
        <v>83</v>
      </c>
      <c r="K7" s="12" t="n">
        <v>87</v>
      </c>
      <c r="L7" s="12" t="n">
        <v>192</v>
      </c>
      <c r="M7" s="12" t="n">
        <v>279</v>
      </c>
    </row>
    <row r="8" s="10" customFormat="true" ht="15" hidden="false" customHeight="true" outlineLevel="0" collapsed="false">
      <c r="B8" s="11" t="n">
        <v>4</v>
      </c>
      <c r="C8" s="12" t="n">
        <v>928</v>
      </c>
      <c r="D8" s="12" t="n">
        <v>931</v>
      </c>
      <c r="E8" s="12" t="n">
        <v>1859</v>
      </c>
      <c r="F8" s="11" t="n">
        <v>44</v>
      </c>
      <c r="G8" s="12" t="n">
        <v>1318</v>
      </c>
      <c r="H8" s="12" t="n">
        <v>1126</v>
      </c>
      <c r="I8" s="12" t="n">
        <v>2444</v>
      </c>
      <c r="J8" s="11" t="n">
        <v>84</v>
      </c>
      <c r="K8" s="12" t="n">
        <v>78</v>
      </c>
      <c r="L8" s="12" t="n">
        <v>191</v>
      </c>
      <c r="M8" s="12" t="n">
        <v>269</v>
      </c>
    </row>
    <row r="9" s="10" customFormat="true" ht="15" hidden="false" customHeight="true" outlineLevel="0" collapsed="false">
      <c r="B9" s="11" t="n">
        <v>5</v>
      </c>
      <c r="C9" s="12" t="n">
        <v>966</v>
      </c>
      <c r="D9" s="12" t="n">
        <v>900</v>
      </c>
      <c r="E9" s="12" t="n">
        <v>1866</v>
      </c>
      <c r="F9" s="11" t="n">
        <v>45</v>
      </c>
      <c r="G9" s="12" t="n">
        <v>1110</v>
      </c>
      <c r="H9" s="12" t="n">
        <v>1046</v>
      </c>
      <c r="I9" s="12" t="n">
        <v>2156</v>
      </c>
      <c r="J9" s="11" t="n">
        <v>85</v>
      </c>
      <c r="K9" s="12" t="n">
        <v>63</v>
      </c>
      <c r="L9" s="12" t="n">
        <v>140</v>
      </c>
      <c r="M9" s="12" t="n">
        <v>203</v>
      </c>
    </row>
    <row r="10" s="10" customFormat="true" ht="15" hidden="false" customHeight="true" outlineLevel="0" collapsed="false">
      <c r="B10" s="11" t="n">
        <v>6</v>
      </c>
      <c r="C10" s="12" t="n">
        <v>921</v>
      </c>
      <c r="D10" s="12" t="n">
        <v>912</v>
      </c>
      <c r="E10" s="12" t="n">
        <v>1833</v>
      </c>
      <c r="F10" s="11" t="n">
        <v>46</v>
      </c>
      <c r="G10" s="12" t="n">
        <v>1113</v>
      </c>
      <c r="H10" s="12" t="n">
        <v>951</v>
      </c>
      <c r="I10" s="12" t="n">
        <v>2064</v>
      </c>
      <c r="J10" s="11" t="n">
        <v>86</v>
      </c>
      <c r="K10" s="12" t="n">
        <v>54</v>
      </c>
      <c r="L10" s="12" t="n">
        <v>138</v>
      </c>
      <c r="M10" s="12" t="n">
        <v>192</v>
      </c>
    </row>
    <row r="11" s="10" customFormat="true" ht="15" hidden="false" customHeight="true" outlineLevel="0" collapsed="false">
      <c r="B11" s="11" t="n">
        <v>7</v>
      </c>
      <c r="C11" s="12" t="n">
        <v>969</v>
      </c>
      <c r="D11" s="12" t="n">
        <v>957</v>
      </c>
      <c r="E11" s="12" t="n">
        <v>1926</v>
      </c>
      <c r="F11" s="11" t="n">
        <v>47</v>
      </c>
      <c r="G11" s="12" t="n">
        <v>1022</v>
      </c>
      <c r="H11" s="12" t="n">
        <v>861</v>
      </c>
      <c r="I11" s="12" t="n">
        <v>1883</v>
      </c>
      <c r="J11" s="11" t="n">
        <v>87</v>
      </c>
      <c r="K11" s="12" t="n">
        <v>50</v>
      </c>
      <c r="L11" s="12" t="n">
        <v>132</v>
      </c>
      <c r="M11" s="12" t="n">
        <v>182</v>
      </c>
    </row>
    <row r="12" s="10" customFormat="true" ht="15" hidden="false" customHeight="true" outlineLevel="0" collapsed="false">
      <c r="B12" s="11" t="n">
        <v>8</v>
      </c>
      <c r="C12" s="12" t="n">
        <v>860</v>
      </c>
      <c r="D12" s="12" t="n">
        <v>927</v>
      </c>
      <c r="E12" s="12" t="n">
        <v>1787</v>
      </c>
      <c r="F12" s="11" t="n">
        <v>48</v>
      </c>
      <c r="G12" s="12" t="n">
        <v>916</v>
      </c>
      <c r="H12" s="12" t="n">
        <v>844</v>
      </c>
      <c r="I12" s="12" t="n">
        <v>1760</v>
      </c>
      <c r="J12" s="11" t="n">
        <v>88</v>
      </c>
      <c r="K12" s="12" t="n">
        <v>35</v>
      </c>
      <c r="L12" s="12" t="n">
        <v>110</v>
      </c>
      <c r="M12" s="12" t="n">
        <v>145</v>
      </c>
    </row>
    <row r="13" s="10" customFormat="true" ht="15" hidden="false" customHeight="true" outlineLevel="0" collapsed="false">
      <c r="B13" s="11" t="n">
        <v>9</v>
      </c>
      <c r="C13" s="12" t="n">
        <v>927</v>
      </c>
      <c r="D13" s="12" t="n">
        <v>911</v>
      </c>
      <c r="E13" s="12" t="n">
        <v>1838</v>
      </c>
      <c r="F13" s="11" t="n">
        <v>49</v>
      </c>
      <c r="G13" s="12" t="n">
        <v>926</v>
      </c>
      <c r="H13" s="12" t="n">
        <v>814</v>
      </c>
      <c r="I13" s="12" t="n">
        <v>1740</v>
      </c>
      <c r="J13" s="11" t="n">
        <v>89</v>
      </c>
      <c r="K13" s="12" t="n">
        <v>27</v>
      </c>
      <c r="L13" s="12" t="n">
        <v>91</v>
      </c>
      <c r="M13" s="12" t="n">
        <v>118</v>
      </c>
    </row>
    <row r="14" s="10" customFormat="true" ht="15" hidden="false" customHeight="true" outlineLevel="0" collapsed="false">
      <c r="B14" s="11" t="n">
        <v>10</v>
      </c>
      <c r="C14" s="12" t="n">
        <v>888</v>
      </c>
      <c r="D14" s="12" t="n">
        <v>862</v>
      </c>
      <c r="E14" s="12" t="n">
        <v>1750</v>
      </c>
      <c r="F14" s="11" t="n">
        <v>50</v>
      </c>
      <c r="G14" s="12" t="n">
        <v>757</v>
      </c>
      <c r="H14" s="12" t="n">
        <v>803</v>
      </c>
      <c r="I14" s="12" t="n">
        <v>1560</v>
      </c>
      <c r="J14" s="11" t="n">
        <v>90</v>
      </c>
      <c r="K14" s="12" t="n">
        <v>22</v>
      </c>
      <c r="L14" s="12" t="n">
        <v>69</v>
      </c>
      <c r="M14" s="12" t="n">
        <v>91</v>
      </c>
    </row>
    <row r="15" s="10" customFormat="true" ht="15" hidden="false" customHeight="true" outlineLevel="0" collapsed="false">
      <c r="B15" s="11" t="n">
        <v>11</v>
      </c>
      <c r="C15" s="12" t="n">
        <v>799</v>
      </c>
      <c r="D15" s="12" t="n">
        <v>879</v>
      </c>
      <c r="E15" s="12" t="n">
        <v>1678</v>
      </c>
      <c r="F15" s="11" t="n">
        <v>51</v>
      </c>
      <c r="G15" s="12" t="n">
        <v>836</v>
      </c>
      <c r="H15" s="12" t="n">
        <v>834</v>
      </c>
      <c r="I15" s="12" t="n">
        <v>1670</v>
      </c>
      <c r="J15" s="11" t="n">
        <v>91</v>
      </c>
      <c r="K15" s="12" t="n">
        <v>24</v>
      </c>
      <c r="L15" s="12" t="n">
        <v>59</v>
      </c>
      <c r="M15" s="12" t="n">
        <v>83</v>
      </c>
    </row>
    <row r="16" s="10" customFormat="true" ht="15" hidden="false" customHeight="true" outlineLevel="0" collapsed="false">
      <c r="B16" s="11" t="n">
        <v>12</v>
      </c>
      <c r="C16" s="12" t="n">
        <v>760</v>
      </c>
      <c r="D16" s="12" t="n">
        <v>804</v>
      </c>
      <c r="E16" s="12" t="n">
        <v>1564</v>
      </c>
      <c r="F16" s="11" t="n">
        <v>52</v>
      </c>
      <c r="G16" s="12" t="n">
        <v>812</v>
      </c>
      <c r="H16" s="12" t="n">
        <v>858</v>
      </c>
      <c r="I16" s="12" t="n">
        <v>1670</v>
      </c>
      <c r="J16" s="11" t="n">
        <v>92</v>
      </c>
      <c r="K16" s="12" t="n">
        <v>17</v>
      </c>
      <c r="L16" s="12" t="n">
        <v>54</v>
      </c>
      <c r="M16" s="12" t="n">
        <v>71</v>
      </c>
    </row>
    <row r="17" s="10" customFormat="true" ht="15" hidden="false" customHeight="true" outlineLevel="0" collapsed="false">
      <c r="B17" s="11" t="n">
        <v>13</v>
      </c>
      <c r="C17" s="12" t="n">
        <v>788</v>
      </c>
      <c r="D17" s="12" t="n">
        <v>782</v>
      </c>
      <c r="E17" s="12" t="n">
        <v>1570</v>
      </c>
      <c r="F17" s="11" t="n">
        <v>53</v>
      </c>
      <c r="G17" s="12" t="n">
        <v>799</v>
      </c>
      <c r="H17" s="12" t="n">
        <v>881</v>
      </c>
      <c r="I17" s="12" t="n">
        <v>1680</v>
      </c>
      <c r="J17" s="11" t="n">
        <v>93</v>
      </c>
      <c r="K17" s="12" t="n">
        <v>14</v>
      </c>
      <c r="L17" s="12" t="n">
        <v>57</v>
      </c>
      <c r="M17" s="12" t="n">
        <v>71</v>
      </c>
    </row>
    <row r="18" s="10" customFormat="true" ht="15" hidden="false" customHeight="true" outlineLevel="0" collapsed="false">
      <c r="B18" s="11" t="n">
        <v>14</v>
      </c>
      <c r="C18" s="12" t="n">
        <v>712</v>
      </c>
      <c r="D18" s="12" t="n">
        <v>671</v>
      </c>
      <c r="E18" s="12" t="n">
        <v>1383</v>
      </c>
      <c r="F18" s="11" t="n">
        <v>54</v>
      </c>
      <c r="G18" s="12" t="n">
        <v>860</v>
      </c>
      <c r="H18" s="12" t="n">
        <v>865</v>
      </c>
      <c r="I18" s="12" t="n">
        <v>1725</v>
      </c>
      <c r="J18" s="11" t="n">
        <v>94</v>
      </c>
      <c r="K18" s="12" t="n">
        <v>9</v>
      </c>
      <c r="L18" s="12" t="n">
        <v>43</v>
      </c>
      <c r="M18" s="12" t="n">
        <v>52</v>
      </c>
    </row>
    <row r="19" s="10" customFormat="true" ht="15" hidden="false" customHeight="true" outlineLevel="0" collapsed="false">
      <c r="B19" s="11" t="n">
        <v>15</v>
      </c>
      <c r="C19" s="12" t="n">
        <v>649</v>
      </c>
      <c r="D19" s="12" t="n">
        <v>625</v>
      </c>
      <c r="E19" s="12" t="n">
        <v>1274</v>
      </c>
      <c r="F19" s="11" t="n">
        <v>55</v>
      </c>
      <c r="G19" s="12" t="n">
        <v>906</v>
      </c>
      <c r="H19" s="12" t="n">
        <v>934</v>
      </c>
      <c r="I19" s="12" t="n">
        <v>1840</v>
      </c>
      <c r="J19" s="11" t="n">
        <v>95</v>
      </c>
      <c r="K19" s="12" t="n">
        <v>8</v>
      </c>
      <c r="L19" s="12" t="n">
        <v>32</v>
      </c>
      <c r="M19" s="12" t="n">
        <v>40</v>
      </c>
    </row>
    <row r="20" s="10" customFormat="true" ht="15" hidden="false" customHeight="true" outlineLevel="0" collapsed="false">
      <c r="B20" s="11" t="n">
        <v>16</v>
      </c>
      <c r="C20" s="12" t="n">
        <v>720</v>
      </c>
      <c r="D20" s="12" t="n">
        <v>678</v>
      </c>
      <c r="E20" s="12" t="n">
        <v>1398</v>
      </c>
      <c r="F20" s="11" t="n">
        <v>56</v>
      </c>
      <c r="G20" s="12" t="n">
        <v>947</v>
      </c>
      <c r="H20" s="12" t="n">
        <v>1001</v>
      </c>
      <c r="I20" s="12" t="n">
        <v>1948</v>
      </c>
      <c r="J20" s="11" t="n">
        <v>96</v>
      </c>
      <c r="K20" s="12" t="n">
        <v>4</v>
      </c>
      <c r="L20" s="12" t="n">
        <v>21</v>
      </c>
      <c r="M20" s="12" t="n">
        <v>25</v>
      </c>
    </row>
    <row r="21" s="10" customFormat="true" ht="15" hidden="false" customHeight="true" outlineLevel="0" collapsed="false">
      <c r="B21" s="11" t="n">
        <v>17</v>
      </c>
      <c r="C21" s="12" t="n">
        <v>631</v>
      </c>
      <c r="D21" s="12" t="n">
        <v>601</v>
      </c>
      <c r="E21" s="12" t="n">
        <v>1232</v>
      </c>
      <c r="F21" s="11" t="n">
        <v>57</v>
      </c>
      <c r="G21" s="12" t="n">
        <v>1063</v>
      </c>
      <c r="H21" s="12" t="n">
        <v>1027</v>
      </c>
      <c r="I21" s="12" t="n">
        <v>2090</v>
      </c>
      <c r="J21" s="11" t="n">
        <v>97</v>
      </c>
      <c r="K21" s="12" t="n">
        <v>2</v>
      </c>
      <c r="L21" s="12" t="n">
        <v>13</v>
      </c>
      <c r="M21" s="12" t="n">
        <v>15</v>
      </c>
    </row>
    <row r="22" s="10" customFormat="true" ht="15" hidden="false" customHeight="true" outlineLevel="0" collapsed="false">
      <c r="B22" s="11" t="n">
        <v>18</v>
      </c>
      <c r="C22" s="12" t="n">
        <v>656</v>
      </c>
      <c r="D22" s="12" t="n">
        <v>631</v>
      </c>
      <c r="E22" s="12" t="n">
        <v>1287</v>
      </c>
      <c r="F22" s="11" t="n">
        <v>58</v>
      </c>
      <c r="G22" s="12" t="n">
        <v>1241</v>
      </c>
      <c r="H22" s="12" t="n">
        <v>1158</v>
      </c>
      <c r="I22" s="12" t="n">
        <v>2399</v>
      </c>
      <c r="J22" s="11" t="n">
        <v>98</v>
      </c>
      <c r="K22" s="12" t="n">
        <v>2</v>
      </c>
      <c r="L22" s="12" t="n">
        <v>11</v>
      </c>
      <c r="M22" s="12" t="n">
        <v>13</v>
      </c>
    </row>
    <row r="23" s="10" customFormat="true" ht="15" hidden="false" customHeight="true" outlineLevel="0" collapsed="false">
      <c r="B23" s="11" t="n">
        <v>19</v>
      </c>
      <c r="C23" s="12" t="n">
        <v>671</v>
      </c>
      <c r="D23" s="12" t="n">
        <v>728</v>
      </c>
      <c r="E23" s="12" t="n">
        <v>1399</v>
      </c>
      <c r="F23" s="11" t="n">
        <v>59</v>
      </c>
      <c r="G23" s="12" t="n">
        <v>1123</v>
      </c>
      <c r="H23" s="12" t="n">
        <v>1186</v>
      </c>
      <c r="I23" s="12" t="n">
        <v>2309</v>
      </c>
      <c r="J23" s="11" t="n">
        <v>99</v>
      </c>
      <c r="K23" s="12" t="n">
        <v>1</v>
      </c>
      <c r="L23" s="12" t="n">
        <v>4</v>
      </c>
      <c r="M23" s="12" t="n">
        <v>5</v>
      </c>
    </row>
    <row r="24" s="10" customFormat="true" ht="15" hidden="false" customHeight="true" outlineLevel="0" collapsed="false">
      <c r="B24" s="11" t="n">
        <v>20</v>
      </c>
      <c r="C24" s="12" t="n">
        <v>782</v>
      </c>
      <c r="D24" s="12" t="n">
        <v>848</v>
      </c>
      <c r="E24" s="12" t="n">
        <v>1630</v>
      </c>
      <c r="F24" s="11" t="n">
        <v>60</v>
      </c>
      <c r="G24" s="12" t="n">
        <v>1219</v>
      </c>
      <c r="H24" s="12" t="n">
        <v>1119</v>
      </c>
      <c r="I24" s="12" t="n">
        <v>2338</v>
      </c>
      <c r="J24" s="11" t="n">
        <v>100</v>
      </c>
      <c r="K24" s="12" t="n">
        <v>2</v>
      </c>
      <c r="L24" s="12" t="n">
        <v>1</v>
      </c>
      <c r="M24" s="12" t="n">
        <v>3</v>
      </c>
    </row>
    <row r="25" s="10" customFormat="true" ht="15" hidden="false" customHeight="true" outlineLevel="0" collapsed="false">
      <c r="B25" s="11" t="n">
        <v>21</v>
      </c>
      <c r="C25" s="12" t="n">
        <v>851</v>
      </c>
      <c r="D25" s="12" t="n">
        <v>946</v>
      </c>
      <c r="E25" s="12" t="n">
        <v>1797</v>
      </c>
      <c r="F25" s="11" t="n">
        <v>61</v>
      </c>
      <c r="G25" s="12" t="n">
        <v>837</v>
      </c>
      <c r="H25" s="12" t="n">
        <v>830</v>
      </c>
      <c r="I25" s="12" t="n">
        <v>1667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961</v>
      </c>
      <c r="D26" s="12" t="n">
        <v>964</v>
      </c>
      <c r="E26" s="12" t="n">
        <v>1925</v>
      </c>
      <c r="F26" s="11" t="n">
        <v>62</v>
      </c>
      <c r="G26" s="12" t="n">
        <v>647</v>
      </c>
      <c r="H26" s="12" t="n">
        <v>615</v>
      </c>
      <c r="I26" s="12" t="n">
        <v>1262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138</v>
      </c>
      <c r="D27" s="12" t="n">
        <v>1227</v>
      </c>
      <c r="E27" s="12" t="n">
        <v>2365</v>
      </c>
      <c r="F27" s="11" t="n">
        <v>63</v>
      </c>
      <c r="G27" s="12" t="n">
        <v>856</v>
      </c>
      <c r="H27" s="12" t="n">
        <v>781</v>
      </c>
      <c r="I27" s="12" t="n">
        <v>1637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303</v>
      </c>
      <c r="D28" s="12" t="n">
        <v>1236</v>
      </c>
      <c r="E28" s="12" t="n">
        <v>2539</v>
      </c>
      <c r="F28" s="11" t="n">
        <v>64</v>
      </c>
      <c r="G28" s="12" t="n">
        <v>800</v>
      </c>
      <c r="H28" s="12" t="n">
        <v>813</v>
      </c>
      <c r="I28" s="12" t="n">
        <v>1613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402</v>
      </c>
      <c r="D29" s="12" t="n">
        <v>1383</v>
      </c>
      <c r="E29" s="12" t="n">
        <v>2785</v>
      </c>
      <c r="F29" s="11" t="n">
        <v>65</v>
      </c>
      <c r="G29" s="12" t="n">
        <v>777</v>
      </c>
      <c r="H29" s="12" t="n">
        <v>725</v>
      </c>
      <c r="I29" s="12" t="n">
        <v>1502</v>
      </c>
      <c r="J29" s="11" t="n">
        <v>105</v>
      </c>
      <c r="K29" s="12" t="n">
        <v>1</v>
      </c>
      <c r="L29" s="12" t="n">
        <v>0</v>
      </c>
      <c r="M29" s="12" t="n">
        <v>1</v>
      </c>
    </row>
    <row r="30" s="10" customFormat="true" ht="15" hidden="false" customHeight="true" outlineLevel="0" collapsed="false">
      <c r="B30" s="11" t="n">
        <v>26</v>
      </c>
      <c r="C30" s="12" t="n">
        <v>1433</v>
      </c>
      <c r="D30" s="12" t="n">
        <v>1279</v>
      </c>
      <c r="E30" s="12" t="n">
        <v>2712</v>
      </c>
      <c r="F30" s="11" t="n">
        <v>66</v>
      </c>
      <c r="G30" s="12" t="n">
        <v>782</v>
      </c>
      <c r="H30" s="12" t="n">
        <v>726</v>
      </c>
      <c r="I30" s="12" t="n">
        <v>1508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1397</v>
      </c>
      <c r="D31" s="12" t="n">
        <v>1358</v>
      </c>
      <c r="E31" s="12" t="n">
        <v>2755</v>
      </c>
      <c r="F31" s="11" t="n">
        <v>67</v>
      </c>
      <c r="G31" s="12" t="n">
        <v>655</v>
      </c>
      <c r="H31" s="12" t="n">
        <v>608</v>
      </c>
      <c r="I31" s="12" t="n">
        <v>1263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1443</v>
      </c>
      <c r="D32" s="12" t="n">
        <v>1368</v>
      </c>
      <c r="E32" s="12" t="n">
        <v>2811</v>
      </c>
      <c r="F32" s="11" t="n">
        <v>68</v>
      </c>
      <c r="G32" s="12" t="n">
        <v>594</v>
      </c>
      <c r="H32" s="12" t="n">
        <v>551</v>
      </c>
      <c r="I32" s="12" t="n">
        <v>1145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1444</v>
      </c>
      <c r="D33" s="12" t="n">
        <v>1363</v>
      </c>
      <c r="E33" s="12" t="n">
        <v>2807</v>
      </c>
      <c r="F33" s="11" t="n">
        <v>69</v>
      </c>
      <c r="G33" s="12" t="n">
        <v>498</v>
      </c>
      <c r="H33" s="12" t="n">
        <v>469</v>
      </c>
      <c r="I33" s="12" t="n">
        <v>967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1471</v>
      </c>
      <c r="D34" s="12" t="n">
        <v>1444</v>
      </c>
      <c r="E34" s="12" t="n">
        <v>2915</v>
      </c>
      <c r="F34" s="11" t="n">
        <v>70</v>
      </c>
      <c r="G34" s="12" t="n">
        <v>538</v>
      </c>
      <c r="H34" s="12" t="n">
        <v>522</v>
      </c>
      <c r="I34" s="12" t="n">
        <v>1060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444</v>
      </c>
      <c r="D35" s="12" t="n">
        <v>1440</v>
      </c>
      <c r="E35" s="12" t="n">
        <v>2884</v>
      </c>
      <c r="F35" s="11" t="n">
        <v>71</v>
      </c>
      <c r="G35" s="12" t="n">
        <v>473</v>
      </c>
      <c r="H35" s="12" t="n">
        <v>460</v>
      </c>
      <c r="I35" s="12" t="n">
        <v>933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568</v>
      </c>
      <c r="D36" s="12" t="n">
        <v>1510</v>
      </c>
      <c r="E36" s="12" t="n">
        <v>3078</v>
      </c>
      <c r="F36" s="11" t="n">
        <v>72</v>
      </c>
      <c r="G36" s="12" t="n">
        <v>465</v>
      </c>
      <c r="H36" s="12" t="n">
        <v>403</v>
      </c>
      <c r="I36" s="12" t="n">
        <v>868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579</v>
      </c>
      <c r="D37" s="12" t="n">
        <v>1531</v>
      </c>
      <c r="E37" s="12" t="n">
        <v>3110</v>
      </c>
      <c r="F37" s="11" t="n">
        <v>73</v>
      </c>
      <c r="G37" s="12" t="n">
        <v>351</v>
      </c>
      <c r="H37" s="12" t="n">
        <v>376</v>
      </c>
      <c r="I37" s="12" t="n">
        <v>72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679</v>
      </c>
      <c r="D38" s="12" t="n">
        <v>1704</v>
      </c>
      <c r="E38" s="12" t="n">
        <v>3383</v>
      </c>
      <c r="F38" s="11" t="n">
        <v>74</v>
      </c>
      <c r="G38" s="12" t="n">
        <v>357</v>
      </c>
      <c r="H38" s="12" t="n">
        <v>329</v>
      </c>
      <c r="I38" s="12" t="n">
        <v>686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745</v>
      </c>
      <c r="D39" s="12" t="n">
        <v>1623</v>
      </c>
      <c r="E39" s="12" t="n">
        <v>3368</v>
      </c>
      <c r="F39" s="11" t="n">
        <v>75</v>
      </c>
      <c r="G39" s="12" t="n">
        <v>301</v>
      </c>
      <c r="H39" s="12" t="n">
        <v>315</v>
      </c>
      <c r="I39" s="12" t="n">
        <v>616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657</v>
      </c>
      <c r="D40" s="12" t="n">
        <v>1675</v>
      </c>
      <c r="E40" s="12" t="n">
        <v>3332</v>
      </c>
      <c r="F40" s="11" t="n">
        <v>76</v>
      </c>
      <c r="G40" s="12" t="n">
        <v>271</v>
      </c>
      <c r="H40" s="12" t="n">
        <v>335</v>
      </c>
      <c r="I40" s="12" t="n">
        <v>606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630</v>
      </c>
      <c r="D41" s="12" t="n">
        <v>1649</v>
      </c>
      <c r="E41" s="12" t="n">
        <v>3279</v>
      </c>
      <c r="F41" s="11" t="n">
        <v>77</v>
      </c>
      <c r="G41" s="12" t="n">
        <v>224</v>
      </c>
      <c r="H41" s="12" t="n">
        <v>301</v>
      </c>
      <c r="I41" s="12" t="n">
        <v>525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743</v>
      </c>
      <c r="D42" s="12" t="n">
        <v>1595</v>
      </c>
      <c r="E42" s="12" t="n">
        <v>3338</v>
      </c>
      <c r="F42" s="11" t="n">
        <v>78</v>
      </c>
      <c r="G42" s="12" t="n">
        <v>228</v>
      </c>
      <c r="H42" s="12" t="n">
        <v>282</v>
      </c>
      <c r="I42" s="12" t="n">
        <v>510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758</v>
      </c>
      <c r="D43" s="12" t="n">
        <v>1489</v>
      </c>
      <c r="E43" s="12" t="n">
        <v>3247</v>
      </c>
      <c r="F43" s="11" t="n">
        <v>79</v>
      </c>
      <c r="G43" s="12" t="n">
        <v>183</v>
      </c>
      <c r="H43" s="12" t="n">
        <v>293</v>
      </c>
      <c r="I43" s="12" t="n">
        <v>476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44629</v>
      </c>
      <c r="D45" s="12" t="n">
        <v>43708</v>
      </c>
      <c r="E45" s="12" t="n">
        <v>88337</v>
      </c>
      <c r="F45" s="13" t="s">
        <v>8</v>
      </c>
      <c r="G45" s="12" t="n">
        <v>32793</v>
      </c>
      <c r="H45" s="12" t="n">
        <v>31251</v>
      </c>
      <c r="I45" s="12" t="n">
        <v>64044</v>
      </c>
      <c r="J45" s="13" t="s">
        <v>8</v>
      </c>
      <c r="K45" s="12" t="n">
        <v>968</v>
      </c>
      <c r="L45" s="12" t="n">
        <v>2109</v>
      </c>
      <c r="M45" s="12" t="n">
        <v>3077</v>
      </c>
    </row>
    <row r="46" s="10" customFormat="true" ht="15" hidden="false" customHeight="true" outlineLevel="0" collapsed="false">
      <c r="B46" s="13" t="s">
        <v>9</v>
      </c>
      <c r="C46" s="12" t="n">
        <v>44629</v>
      </c>
      <c r="D46" s="12" t="n">
        <v>43708</v>
      </c>
      <c r="E46" s="12" t="n">
        <v>88337</v>
      </c>
      <c r="F46" s="13" t="s">
        <v>9</v>
      </c>
      <c r="G46" s="12" t="n">
        <v>77422</v>
      </c>
      <c r="H46" s="12" t="n">
        <v>74959</v>
      </c>
      <c r="I46" s="12" t="n">
        <v>152381</v>
      </c>
      <c r="J46" s="13" t="s">
        <v>9</v>
      </c>
      <c r="K46" s="12" t="n">
        <v>78390</v>
      </c>
      <c r="L46" s="12" t="n">
        <v>77068</v>
      </c>
      <c r="M46" s="12" t="n">
        <v>155458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78390</v>
      </c>
      <c r="D50" s="12" t="n">
        <v>77068</v>
      </c>
      <c r="E50" s="12" t="n">
        <v>155458</v>
      </c>
      <c r="F50" s="12"/>
      <c r="G50" s="12"/>
      <c r="H50" s="12" t="n">
        <v>67684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2</v>
      </c>
      <c r="C53" s="16" t="s">
        <v>5</v>
      </c>
      <c r="D53" s="16" t="s">
        <v>6</v>
      </c>
      <c r="E53" s="16" t="s">
        <v>7</v>
      </c>
      <c r="F53" s="16" t="s">
        <v>12</v>
      </c>
      <c r="G53" s="16" t="s">
        <v>5</v>
      </c>
      <c r="H53" s="16" t="s">
        <v>6</v>
      </c>
      <c r="I53" s="16" t="s">
        <v>7</v>
      </c>
      <c r="J53" s="16" t="s">
        <v>12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3</v>
      </c>
      <c r="C54" s="12" t="n">
        <v>4284</v>
      </c>
      <c r="D54" s="12" t="n">
        <v>4208</v>
      </c>
      <c r="E54" s="12" t="n">
        <v>8492</v>
      </c>
      <c r="F54" s="13" t="s">
        <v>14</v>
      </c>
      <c r="G54" s="12" t="n">
        <v>7306</v>
      </c>
      <c r="H54" s="12" t="n">
        <v>6335</v>
      </c>
      <c r="I54" s="12" t="n">
        <v>13641</v>
      </c>
      <c r="J54" s="13" t="s">
        <v>15</v>
      </c>
      <c r="K54" s="12" t="n">
        <v>633</v>
      </c>
      <c r="L54" s="12" t="n">
        <v>1134</v>
      </c>
      <c r="M54" s="12" t="n">
        <v>1767</v>
      </c>
    </row>
    <row r="55" s="10" customFormat="true" ht="15" hidden="false" customHeight="true" outlineLevel="0" collapsed="false">
      <c r="B55" s="16" t="s">
        <v>16</v>
      </c>
      <c r="C55" s="12" t="n">
        <v>4643</v>
      </c>
      <c r="D55" s="12" t="n">
        <v>4607</v>
      </c>
      <c r="E55" s="12" t="n">
        <v>9250</v>
      </c>
      <c r="F55" s="13" t="s">
        <v>17</v>
      </c>
      <c r="G55" s="12" t="n">
        <v>5087</v>
      </c>
      <c r="H55" s="12" t="n">
        <v>4516</v>
      </c>
      <c r="I55" s="12" t="n">
        <v>9603</v>
      </c>
      <c r="J55" s="13" t="s">
        <v>18</v>
      </c>
      <c r="K55" s="12" t="n">
        <v>229</v>
      </c>
      <c r="L55" s="12" t="n">
        <v>611</v>
      </c>
      <c r="M55" s="12" t="n">
        <v>840</v>
      </c>
    </row>
    <row r="56" s="10" customFormat="true" ht="15" hidden="false" customHeight="true" outlineLevel="0" collapsed="false">
      <c r="B56" s="16" t="s">
        <v>19</v>
      </c>
      <c r="C56" s="12" t="n">
        <v>3947</v>
      </c>
      <c r="D56" s="12" t="n">
        <v>3998</v>
      </c>
      <c r="E56" s="12" t="n">
        <v>7945</v>
      </c>
      <c r="F56" s="13" t="s">
        <v>20</v>
      </c>
      <c r="G56" s="12" t="n">
        <v>4064</v>
      </c>
      <c r="H56" s="12" t="n">
        <v>4241</v>
      </c>
      <c r="I56" s="12" t="n">
        <v>8305</v>
      </c>
      <c r="J56" s="13" t="s">
        <v>21</v>
      </c>
      <c r="K56" s="12" t="n">
        <v>86</v>
      </c>
      <c r="L56" s="12" t="n">
        <v>282</v>
      </c>
      <c r="M56" s="12" t="n">
        <v>368</v>
      </c>
    </row>
    <row r="57" s="10" customFormat="true" ht="15" hidden="false" customHeight="true" outlineLevel="0" collapsed="false">
      <c r="B57" s="16" t="s">
        <v>22</v>
      </c>
      <c r="C57" s="12" t="n">
        <v>3327</v>
      </c>
      <c r="D57" s="12" t="n">
        <v>3263</v>
      </c>
      <c r="E57" s="12" t="n">
        <v>6590</v>
      </c>
      <c r="F57" s="13" t="s">
        <v>23</v>
      </c>
      <c r="G57" s="12" t="n">
        <v>5280</v>
      </c>
      <c r="H57" s="12" t="n">
        <v>5306</v>
      </c>
      <c r="I57" s="12" t="n">
        <v>10586</v>
      </c>
      <c r="J57" s="13" t="s">
        <v>24</v>
      </c>
      <c r="K57" s="12" t="n">
        <v>17</v>
      </c>
      <c r="L57" s="12" t="n">
        <v>81</v>
      </c>
      <c r="M57" s="12" t="n">
        <v>98</v>
      </c>
    </row>
    <row r="58" s="10" customFormat="true" ht="15" hidden="false" customHeight="true" outlineLevel="0" collapsed="false">
      <c r="B58" s="16" t="s">
        <v>25</v>
      </c>
      <c r="C58" s="12" t="n">
        <v>5035</v>
      </c>
      <c r="D58" s="12" t="n">
        <v>5221</v>
      </c>
      <c r="E58" s="12" t="n">
        <v>10256</v>
      </c>
      <c r="F58" s="13" t="s">
        <v>26</v>
      </c>
      <c r="G58" s="12" t="n">
        <v>4359</v>
      </c>
      <c r="H58" s="12" t="n">
        <v>4158</v>
      </c>
      <c r="I58" s="12" t="n">
        <v>8517</v>
      </c>
      <c r="J58" s="17" t="s">
        <v>27</v>
      </c>
      <c r="K58" s="12" t="n">
        <v>2</v>
      </c>
      <c r="L58" s="12" t="n">
        <v>1</v>
      </c>
      <c r="M58" s="12" t="n">
        <v>3</v>
      </c>
    </row>
    <row r="59" s="10" customFormat="true" ht="15" hidden="false" customHeight="true" outlineLevel="0" collapsed="false">
      <c r="B59" s="16" t="s">
        <v>28</v>
      </c>
      <c r="C59" s="12" t="n">
        <v>7119</v>
      </c>
      <c r="D59" s="12" t="n">
        <v>6751</v>
      </c>
      <c r="E59" s="12" t="n">
        <v>13870</v>
      </c>
      <c r="F59" s="13" t="s">
        <v>29</v>
      </c>
      <c r="G59" s="12" t="n">
        <v>3306</v>
      </c>
      <c r="H59" s="12" t="n">
        <v>3079</v>
      </c>
      <c r="I59" s="12" t="n">
        <v>6385</v>
      </c>
      <c r="J59" s="17" t="s">
        <v>30</v>
      </c>
      <c r="K59" s="12" t="n">
        <v>1</v>
      </c>
      <c r="L59" s="12" t="n">
        <v>0</v>
      </c>
      <c r="M59" s="12" t="n">
        <v>1</v>
      </c>
    </row>
    <row r="60" s="10" customFormat="true" ht="15" hidden="false" customHeight="true" outlineLevel="0" collapsed="false">
      <c r="B60" s="16" t="s">
        <v>31</v>
      </c>
      <c r="C60" s="12" t="n">
        <v>7741</v>
      </c>
      <c r="D60" s="12" t="n">
        <v>7629</v>
      </c>
      <c r="E60" s="12" t="n">
        <v>15370</v>
      </c>
      <c r="F60" s="13" t="s">
        <v>32</v>
      </c>
      <c r="G60" s="12" t="n">
        <v>2184</v>
      </c>
      <c r="H60" s="12" t="n">
        <v>2090</v>
      </c>
      <c r="I60" s="12" t="n">
        <v>4274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3</v>
      </c>
      <c r="C61" s="12" t="n">
        <v>8533</v>
      </c>
      <c r="D61" s="12" t="n">
        <v>8031</v>
      </c>
      <c r="E61" s="12" t="n">
        <v>16564</v>
      </c>
      <c r="F61" s="13" t="s">
        <v>34</v>
      </c>
      <c r="G61" s="12" t="n">
        <v>1207</v>
      </c>
      <c r="H61" s="12" t="n">
        <v>1526</v>
      </c>
      <c r="I61" s="12" t="n">
        <v>2733</v>
      </c>
      <c r="J61" s="17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/>
    <row r="64" s="10" customFormat="true" ht="13.5" hidden="false" customHeight="false" outlineLevel="0" collapsed="false">
      <c r="B64" s="16" t="s">
        <v>12</v>
      </c>
      <c r="C64" s="16" t="s">
        <v>5</v>
      </c>
      <c r="D64" s="16" t="s">
        <v>6</v>
      </c>
      <c r="E64" s="16" t="s">
        <v>7</v>
      </c>
      <c r="F64" s="16" t="s">
        <v>12</v>
      </c>
      <c r="G64" s="16" t="s">
        <v>5</v>
      </c>
      <c r="H64" s="16" t="s">
        <v>6</v>
      </c>
      <c r="I64" s="16" t="s">
        <v>7</v>
      </c>
      <c r="J64" s="16" t="s">
        <v>12</v>
      </c>
      <c r="K64" s="16" t="s">
        <v>5</v>
      </c>
      <c r="L64" s="16" t="s">
        <v>6</v>
      </c>
      <c r="M64" s="16" t="s">
        <v>7</v>
      </c>
    </row>
    <row r="65" s="10" customFormat="true" ht="13.5" hidden="false" customHeight="false" outlineLevel="0" collapsed="false">
      <c r="B65" s="16" t="s">
        <v>35</v>
      </c>
      <c r="C65" s="12" t="n">
        <v>12874</v>
      </c>
      <c r="D65" s="12" t="n">
        <v>12813</v>
      </c>
      <c r="E65" s="12" t="n">
        <v>25687</v>
      </c>
      <c r="F65" s="13" t="s">
        <v>36</v>
      </c>
      <c r="G65" s="12" t="n">
        <v>57851</v>
      </c>
      <c r="H65" s="12" t="n">
        <v>55451</v>
      </c>
      <c r="I65" s="12" t="n">
        <v>113302</v>
      </c>
      <c r="J65" s="13" t="s">
        <v>37</v>
      </c>
      <c r="K65" s="12" t="n">
        <v>7665</v>
      </c>
      <c r="L65" s="12" t="n">
        <v>8804</v>
      </c>
      <c r="M65" s="12" t="n">
        <v>16469</v>
      </c>
    </row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4.25" hidden="false" customHeight="false" outlineLevel="0" collapsed="false">
      <c r="B2" s="5" t="s">
        <v>1</v>
      </c>
      <c r="E2" s="6" t="s">
        <v>2</v>
      </c>
      <c r="F2" s="6"/>
      <c r="G2" s="6"/>
      <c r="H2" s="6"/>
      <c r="I2" s="6"/>
      <c r="J2" s="6"/>
      <c r="L2" s="7" t="n">
        <v>39722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821</v>
      </c>
      <c r="D4" s="12" t="n">
        <v>746</v>
      </c>
      <c r="E4" s="12" t="n">
        <v>1567</v>
      </c>
      <c r="F4" s="11" t="n">
        <v>40</v>
      </c>
      <c r="G4" s="12" t="n">
        <v>1711</v>
      </c>
      <c r="H4" s="12" t="n">
        <v>1500</v>
      </c>
      <c r="I4" s="12" t="n">
        <v>3211</v>
      </c>
      <c r="J4" s="11" t="n">
        <v>80</v>
      </c>
      <c r="K4" s="12" t="n">
        <v>170</v>
      </c>
      <c r="L4" s="12" t="n">
        <v>276</v>
      </c>
      <c r="M4" s="12" t="n">
        <v>446</v>
      </c>
    </row>
    <row r="5" s="10" customFormat="true" ht="15" hidden="false" customHeight="true" outlineLevel="0" collapsed="false">
      <c r="B5" s="11" t="n">
        <v>1</v>
      </c>
      <c r="C5" s="12" t="n">
        <v>859</v>
      </c>
      <c r="D5" s="12" t="n">
        <v>851</v>
      </c>
      <c r="E5" s="12" t="n">
        <v>1710</v>
      </c>
      <c r="F5" s="11" t="n">
        <v>41</v>
      </c>
      <c r="G5" s="12" t="n">
        <v>1729</v>
      </c>
      <c r="H5" s="12" t="n">
        <v>1468</v>
      </c>
      <c r="I5" s="12" t="n">
        <v>3197</v>
      </c>
      <c r="J5" s="11" t="n">
        <v>81</v>
      </c>
      <c r="K5" s="12" t="n">
        <v>150</v>
      </c>
      <c r="L5" s="12" t="n">
        <v>275</v>
      </c>
      <c r="M5" s="12" t="n">
        <v>425</v>
      </c>
    </row>
    <row r="6" s="10" customFormat="true" ht="15" hidden="false" customHeight="true" outlineLevel="0" collapsed="false">
      <c r="B6" s="11" t="n">
        <v>2</v>
      </c>
      <c r="C6" s="12" t="n">
        <v>838</v>
      </c>
      <c r="D6" s="12" t="n">
        <v>846</v>
      </c>
      <c r="E6" s="12" t="n">
        <v>1684</v>
      </c>
      <c r="F6" s="11" t="n">
        <v>42</v>
      </c>
      <c r="G6" s="12" t="n">
        <v>1339</v>
      </c>
      <c r="H6" s="12" t="n">
        <v>1172</v>
      </c>
      <c r="I6" s="12" t="n">
        <v>2511</v>
      </c>
      <c r="J6" s="11" t="n">
        <v>82</v>
      </c>
      <c r="K6" s="12" t="n">
        <v>157</v>
      </c>
      <c r="L6" s="12" t="n">
        <v>223</v>
      </c>
      <c r="M6" s="12" t="n">
        <v>380</v>
      </c>
    </row>
    <row r="7" s="10" customFormat="true" ht="15" hidden="false" customHeight="true" outlineLevel="0" collapsed="false">
      <c r="B7" s="11" t="n">
        <v>3</v>
      </c>
      <c r="C7" s="12" t="n">
        <v>851</v>
      </c>
      <c r="D7" s="12" t="n">
        <v>860</v>
      </c>
      <c r="E7" s="12" t="n">
        <v>1711</v>
      </c>
      <c r="F7" s="11" t="n">
        <v>43</v>
      </c>
      <c r="G7" s="12" t="n">
        <v>1495</v>
      </c>
      <c r="H7" s="12" t="n">
        <v>1310</v>
      </c>
      <c r="I7" s="12" t="n">
        <v>2805</v>
      </c>
      <c r="J7" s="11" t="n">
        <v>83</v>
      </c>
      <c r="K7" s="12" t="n">
        <v>114</v>
      </c>
      <c r="L7" s="12" t="n">
        <v>235</v>
      </c>
      <c r="M7" s="12" t="n">
        <v>349</v>
      </c>
    </row>
    <row r="8" s="10" customFormat="true" ht="15" hidden="false" customHeight="true" outlineLevel="0" collapsed="false">
      <c r="B8" s="11" t="n">
        <v>4</v>
      </c>
      <c r="C8" s="12" t="n">
        <v>940</v>
      </c>
      <c r="D8" s="12" t="n">
        <v>929</v>
      </c>
      <c r="E8" s="12" t="n">
        <v>1869</v>
      </c>
      <c r="F8" s="11" t="n">
        <v>44</v>
      </c>
      <c r="G8" s="12" t="n">
        <v>1408</v>
      </c>
      <c r="H8" s="12" t="n">
        <v>1193</v>
      </c>
      <c r="I8" s="12" t="n">
        <v>2601</v>
      </c>
      <c r="J8" s="11" t="n">
        <v>84</v>
      </c>
      <c r="K8" s="12" t="n">
        <v>83</v>
      </c>
      <c r="L8" s="12" t="n">
        <v>171</v>
      </c>
      <c r="M8" s="12" t="n">
        <v>254</v>
      </c>
    </row>
    <row r="9" s="10" customFormat="true" ht="15" hidden="false" customHeight="true" outlineLevel="0" collapsed="false">
      <c r="B9" s="11" t="n">
        <v>5</v>
      </c>
      <c r="C9" s="12" t="n">
        <v>950</v>
      </c>
      <c r="D9" s="12" t="n">
        <v>912</v>
      </c>
      <c r="E9" s="12" t="n">
        <v>1862</v>
      </c>
      <c r="F9" s="11" t="n">
        <v>45</v>
      </c>
      <c r="G9" s="12" t="n">
        <v>1270</v>
      </c>
      <c r="H9" s="12" t="n">
        <v>1129</v>
      </c>
      <c r="I9" s="12" t="n">
        <v>2399</v>
      </c>
      <c r="J9" s="11" t="n">
        <v>85</v>
      </c>
      <c r="K9" s="12" t="n">
        <v>71</v>
      </c>
      <c r="L9" s="12" t="n">
        <v>175</v>
      </c>
      <c r="M9" s="12" t="n">
        <v>246</v>
      </c>
    </row>
    <row r="10" s="10" customFormat="true" ht="15" hidden="false" customHeight="true" outlineLevel="0" collapsed="false">
      <c r="B10" s="11" t="n">
        <v>6</v>
      </c>
      <c r="C10" s="12" t="n">
        <v>942</v>
      </c>
      <c r="D10" s="12" t="n">
        <v>932</v>
      </c>
      <c r="E10" s="12" t="n">
        <v>1874</v>
      </c>
      <c r="F10" s="11" t="n">
        <v>46</v>
      </c>
      <c r="G10" s="12" t="n">
        <v>1098</v>
      </c>
      <c r="H10" s="12" t="n">
        <v>997</v>
      </c>
      <c r="I10" s="12" t="n">
        <v>2095</v>
      </c>
      <c r="J10" s="11" t="n">
        <v>86</v>
      </c>
      <c r="K10" s="12" t="n">
        <v>50</v>
      </c>
      <c r="L10" s="12" t="n">
        <v>131</v>
      </c>
      <c r="M10" s="12" t="n">
        <v>181</v>
      </c>
    </row>
    <row r="11" s="10" customFormat="true" ht="15" hidden="false" customHeight="true" outlineLevel="0" collapsed="false">
      <c r="B11" s="11" t="n">
        <v>7</v>
      </c>
      <c r="C11" s="12" t="n">
        <v>930</v>
      </c>
      <c r="D11" s="12" t="n">
        <v>886</v>
      </c>
      <c r="E11" s="12" t="n">
        <v>1816</v>
      </c>
      <c r="F11" s="11" t="n">
        <v>47</v>
      </c>
      <c r="G11" s="12" t="n">
        <v>1050</v>
      </c>
      <c r="H11" s="12" t="n">
        <v>914</v>
      </c>
      <c r="I11" s="12" t="n">
        <v>1964</v>
      </c>
      <c r="J11" s="11" t="n">
        <v>87</v>
      </c>
      <c r="K11" s="12" t="n">
        <v>51</v>
      </c>
      <c r="L11" s="12" t="n">
        <v>131</v>
      </c>
      <c r="M11" s="12" t="n">
        <v>182</v>
      </c>
    </row>
    <row r="12" s="10" customFormat="true" ht="15" hidden="false" customHeight="true" outlineLevel="0" collapsed="false">
      <c r="B12" s="11" t="n">
        <v>8</v>
      </c>
      <c r="C12" s="12" t="n">
        <v>942</v>
      </c>
      <c r="D12" s="12" t="n">
        <v>987</v>
      </c>
      <c r="E12" s="12" t="n">
        <v>1929</v>
      </c>
      <c r="F12" s="11" t="n">
        <v>48</v>
      </c>
      <c r="G12" s="12" t="n">
        <v>1006</v>
      </c>
      <c r="H12" s="12" t="n">
        <v>874</v>
      </c>
      <c r="I12" s="12" t="n">
        <v>1880</v>
      </c>
      <c r="J12" s="11" t="n">
        <v>88</v>
      </c>
      <c r="K12" s="12" t="n">
        <v>47</v>
      </c>
      <c r="L12" s="12" t="n">
        <v>127</v>
      </c>
      <c r="M12" s="12" t="n">
        <v>174</v>
      </c>
    </row>
    <row r="13" s="10" customFormat="true" ht="15" hidden="false" customHeight="true" outlineLevel="0" collapsed="false">
      <c r="B13" s="11" t="n">
        <v>9</v>
      </c>
      <c r="C13" s="12" t="n">
        <v>918</v>
      </c>
      <c r="D13" s="12" t="n">
        <v>924</v>
      </c>
      <c r="E13" s="12" t="n">
        <v>1842</v>
      </c>
      <c r="F13" s="11" t="n">
        <v>49</v>
      </c>
      <c r="G13" s="12" t="n">
        <v>947</v>
      </c>
      <c r="H13" s="12" t="n">
        <v>852</v>
      </c>
      <c r="I13" s="12" t="n">
        <v>1799</v>
      </c>
      <c r="J13" s="11" t="n">
        <v>89</v>
      </c>
      <c r="K13" s="12" t="n">
        <v>34</v>
      </c>
      <c r="L13" s="12" t="n">
        <v>98</v>
      </c>
      <c r="M13" s="12" t="n">
        <v>132</v>
      </c>
    </row>
    <row r="14" s="10" customFormat="true" ht="15" hidden="false" customHeight="true" outlineLevel="0" collapsed="false">
      <c r="B14" s="11" t="n">
        <v>10</v>
      </c>
      <c r="C14" s="12" t="n">
        <v>918</v>
      </c>
      <c r="D14" s="12" t="n">
        <v>914</v>
      </c>
      <c r="E14" s="12" t="n">
        <v>1832</v>
      </c>
      <c r="F14" s="11" t="n">
        <v>50</v>
      </c>
      <c r="G14" s="12" t="n">
        <v>865</v>
      </c>
      <c r="H14" s="12" t="n">
        <v>776</v>
      </c>
      <c r="I14" s="12" t="n">
        <v>1641</v>
      </c>
      <c r="J14" s="11" t="n">
        <v>90</v>
      </c>
      <c r="K14" s="12" t="n">
        <v>19</v>
      </c>
      <c r="L14" s="12" t="n">
        <v>79</v>
      </c>
      <c r="M14" s="12" t="n">
        <v>98</v>
      </c>
    </row>
    <row r="15" s="10" customFormat="true" ht="15" hidden="false" customHeight="true" outlineLevel="0" collapsed="false">
      <c r="B15" s="11" t="n">
        <v>11</v>
      </c>
      <c r="C15" s="12" t="n">
        <v>885</v>
      </c>
      <c r="D15" s="12" t="n">
        <v>879</v>
      </c>
      <c r="E15" s="12" t="n">
        <v>1764</v>
      </c>
      <c r="F15" s="11" t="n">
        <v>51</v>
      </c>
      <c r="G15" s="12" t="n">
        <v>785</v>
      </c>
      <c r="H15" s="12" t="n">
        <v>833</v>
      </c>
      <c r="I15" s="12" t="n">
        <v>1618</v>
      </c>
      <c r="J15" s="11" t="n">
        <v>91</v>
      </c>
      <c r="K15" s="12" t="n">
        <v>16</v>
      </c>
      <c r="L15" s="12" t="n">
        <v>64</v>
      </c>
      <c r="M15" s="12" t="n">
        <v>80</v>
      </c>
    </row>
    <row r="16" s="10" customFormat="true" ht="15" hidden="false" customHeight="true" outlineLevel="0" collapsed="false">
      <c r="B16" s="11" t="n">
        <v>12</v>
      </c>
      <c r="C16" s="12" t="n">
        <v>784</v>
      </c>
      <c r="D16" s="12" t="n">
        <v>835</v>
      </c>
      <c r="E16" s="12" t="n">
        <v>1619</v>
      </c>
      <c r="F16" s="11" t="n">
        <v>52</v>
      </c>
      <c r="G16" s="12" t="n">
        <v>785</v>
      </c>
      <c r="H16" s="12" t="n">
        <v>825</v>
      </c>
      <c r="I16" s="12" t="n">
        <v>1610</v>
      </c>
      <c r="J16" s="11" t="n">
        <v>92</v>
      </c>
      <c r="K16" s="12" t="n">
        <v>24</v>
      </c>
      <c r="L16" s="12" t="n">
        <v>51</v>
      </c>
      <c r="M16" s="12" t="n">
        <v>75</v>
      </c>
    </row>
    <row r="17" s="10" customFormat="true" ht="15" hidden="false" customHeight="true" outlineLevel="0" collapsed="false">
      <c r="B17" s="11" t="n">
        <v>13</v>
      </c>
      <c r="C17" s="12" t="n">
        <v>766</v>
      </c>
      <c r="D17" s="12" t="n">
        <v>818</v>
      </c>
      <c r="E17" s="12" t="n">
        <v>1584</v>
      </c>
      <c r="F17" s="11" t="n">
        <v>53</v>
      </c>
      <c r="G17" s="12" t="n">
        <v>818</v>
      </c>
      <c r="H17" s="12" t="n">
        <v>851</v>
      </c>
      <c r="I17" s="12" t="n">
        <v>1669</v>
      </c>
      <c r="J17" s="11" t="n">
        <v>93</v>
      </c>
      <c r="K17" s="12" t="n">
        <v>14</v>
      </c>
      <c r="L17" s="12" t="n">
        <v>41</v>
      </c>
      <c r="M17" s="12" t="n">
        <v>55</v>
      </c>
    </row>
    <row r="18" s="10" customFormat="true" ht="15" hidden="false" customHeight="true" outlineLevel="0" collapsed="false">
      <c r="B18" s="11" t="n">
        <v>14</v>
      </c>
      <c r="C18" s="12" t="n">
        <v>773</v>
      </c>
      <c r="D18" s="12" t="n">
        <v>770</v>
      </c>
      <c r="E18" s="12" t="n">
        <v>1543</v>
      </c>
      <c r="F18" s="11" t="n">
        <v>54</v>
      </c>
      <c r="G18" s="12" t="n">
        <v>788</v>
      </c>
      <c r="H18" s="12" t="n">
        <v>856</v>
      </c>
      <c r="I18" s="12" t="n">
        <v>1644</v>
      </c>
      <c r="J18" s="11" t="n">
        <v>94</v>
      </c>
      <c r="K18" s="12" t="n">
        <v>9</v>
      </c>
      <c r="L18" s="12" t="n">
        <v>66</v>
      </c>
      <c r="M18" s="12" t="n">
        <v>75</v>
      </c>
    </row>
    <row r="19" s="10" customFormat="true" ht="15" hidden="false" customHeight="true" outlineLevel="0" collapsed="false">
      <c r="B19" s="11" t="n">
        <v>15</v>
      </c>
      <c r="C19" s="12" t="n">
        <v>695</v>
      </c>
      <c r="D19" s="12" t="n">
        <v>658</v>
      </c>
      <c r="E19" s="12" t="n">
        <v>1353</v>
      </c>
      <c r="F19" s="11" t="n">
        <v>55</v>
      </c>
      <c r="G19" s="12" t="n">
        <v>833</v>
      </c>
      <c r="H19" s="12" t="n">
        <v>893</v>
      </c>
      <c r="I19" s="12" t="n">
        <v>1726</v>
      </c>
      <c r="J19" s="11" t="n">
        <v>95</v>
      </c>
      <c r="K19" s="12" t="n">
        <v>6</v>
      </c>
      <c r="L19" s="12" t="n">
        <v>26</v>
      </c>
      <c r="M19" s="12" t="n">
        <v>32</v>
      </c>
    </row>
    <row r="20" s="10" customFormat="true" ht="15" hidden="false" customHeight="true" outlineLevel="0" collapsed="false">
      <c r="B20" s="11" t="n">
        <v>16</v>
      </c>
      <c r="C20" s="12" t="n">
        <v>665</v>
      </c>
      <c r="D20" s="12" t="n">
        <v>661</v>
      </c>
      <c r="E20" s="12" t="n">
        <v>1326</v>
      </c>
      <c r="F20" s="11" t="n">
        <v>56</v>
      </c>
      <c r="G20" s="12" t="n">
        <v>949</v>
      </c>
      <c r="H20" s="12" t="n">
        <v>926</v>
      </c>
      <c r="I20" s="12" t="n">
        <v>1875</v>
      </c>
      <c r="J20" s="11" t="n">
        <v>96</v>
      </c>
      <c r="K20" s="12" t="n">
        <v>7</v>
      </c>
      <c r="L20" s="12" t="n">
        <v>24</v>
      </c>
      <c r="M20" s="12" t="n">
        <v>31</v>
      </c>
    </row>
    <row r="21" s="10" customFormat="true" ht="15" hidden="false" customHeight="true" outlineLevel="0" collapsed="false">
      <c r="B21" s="11" t="n">
        <v>17</v>
      </c>
      <c r="C21" s="12" t="n">
        <v>691</v>
      </c>
      <c r="D21" s="12" t="n">
        <v>655</v>
      </c>
      <c r="E21" s="12" t="n">
        <v>1346</v>
      </c>
      <c r="F21" s="11" t="n">
        <v>57</v>
      </c>
      <c r="G21" s="12" t="n">
        <v>996</v>
      </c>
      <c r="H21" s="12" t="n">
        <v>1004</v>
      </c>
      <c r="I21" s="12" t="n">
        <v>2000</v>
      </c>
      <c r="J21" s="11" t="n">
        <v>97</v>
      </c>
      <c r="K21" s="12" t="n">
        <v>3</v>
      </c>
      <c r="L21" s="12" t="n">
        <v>20</v>
      </c>
      <c r="M21" s="12" t="n">
        <v>23</v>
      </c>
    </row>
    <row r="22" s="10" customFormat="true" ht="15" hidden="false" customHeight="true" outlineLevel="0" collapsed="false">
      <c r="B22" s="11" t="n">
        <v>18</v>
      </c>
      <c r="C22" s="12" t="n">
        <v>666</v>
      </c>
      <c r="D22" s="12" t="n">
        <v>652</v>
      </c>
      <c r="E22" s="12" t="n">
        <v>1318</v>
      </c>
      <c r="F22" s="11" t="n">
        <v>58</v>
      </c>
      <c r="G22" s="12" t="n">
        <v>1080</v>
      </c>
      <c r="H22" s="12" t="n">
        <v>1046</v>
      </c>
      <c r="I22" s="12" t="n">
        <v>2126</v>
      </c>
      <c r="J22" s="11" t="n">
        <v>98</v>
      </c>
      <c r="K22" s="12" t="n">
        <v>2</v>
      </c>
      <c r="L22" s="12" t="n">
        <v>8</v>
      </c>
      <c r="M22" s="12" t="n">
        <v>10</v>
      </c>
    </row>
    <row r="23" s="10" customFormat="true" ht="15" hidden="false" customHeight="true" outlineLevel="0" collapsed="false">
      <c r="B23" s="11" t="n">
        <v>19</v>
      </c>
      <c r="C23" s="12" t="n">
        <v>677</v>
      </c>
      <c r="D23" s="12" t="n">
        <v>685</v>
      </c>
      <c r="E23" s="12" t="n">
        <v>1362</v>
      </c>
      <c r="F23" s="11" t="n">
        <v>59</v>
      </c>
      <c r="G23" s="12" t="n">
        <v>1211</v>
      </c>
      <c r="H23" s="12" t="n">
        <v>1126</v>
      </c>
      <c r="I23" s="12" t="n">
        <v>2337</v>
      </c>
      <c r="J23" s="11" t="n">
        <v>99</v>
      </c>
      <c r="K23" s="12" t="n">
        <v>2</v>
      </c>
      <c r="L23" s="12" t="n">
        <v>10</v>
      </c>
      <c r="M23" s="12" t="n">
        <v>12</v>
      </c>
    </row>
    <row r="24" s="10" customFormat="true" ht="15" hidden="false" customHeight="true" outlineLevel="0" collapsed="false">
      <c r="B24" s="11" t="n">
        <v>20</v>
      </c>
      <c r="C24" s="12" t="n">
        <v>757</v>
      </c>
      <c r="D24" s="12" t="n">
        <v>849</v>
      </c>
      <c r="E24" s="12" t="n">
        <v>1606</v>
      </c>
      <c r="F24" s="11" t="n">
        <v>60</v>
      </c>
      <c r="G24" s="12" t="n">
        <v>1105</v>
      </c>
      <c r="H24" s="12" t="n">
        <v>1208</v>
      </c>
      <c r="I24" s="12" t="n">
        <v>2313</v>
      </c>
      <c r="J24" s="11" t="n">
        <v>100</v>
      </c>
      <c r="K24" s="12" t="n">
        <v>0</v>
      </c>
      <c r="L24" s="12" t="n">
        <v>3</v>
      </c>
      <c r="M24" s="12" t="n">
        <v>3</v>
      </c>
    </row>
    <row r="25" s="10" customFormat="true" ht="15" hidden="false" customHeight="true" outlineLevel="0" collapsed="false">
      <c r="B25" s="11" t="n">
        <v>21</v>
      </c>
      <c r="C25" s="12" t="n">
        <v>879</v>
      </c>
      <c r="D25" s="12" t="n">
        <v>974</v>
      </c>
      <c r="E25" s="12" t="n">
        <v>1853</v>
      </c>
      <c r="F25" s="11" t="n">
        <v>61</v>
      </c>
      <c r="G25" s="12" t="n">
        <v>1166</v>
      </c>
      <c r="H25" s="12" t="n">
        <v>1091</v>
      </c>
      <c r="I25" s="12" t="n">
        <v>2257</v>
      </c>
      <c r="J25" s="11" t="n">
        <v>101</v>
      </c>
      <c r="K25" s="12" t="n">
        <v>1</v>
      </c>
      <c r="L25" s="12" t="n">
        <v>0</v>
      </c>
      <c r="M25" s="12" t="n">
        <v>1</v>
      </c>
    </row>
    <row r="26" s="10" customFormat="true" ht="15" hidden="false" customHeight="true" outlineLevel="0" collapsed="false">
      <c r="B26" s="11" t="n">
        <v>22</v>
      </c>
      <c r="C26" s="12" t="n">
        <v>1043</v>
      </c>
      <c r="D26" s="12" t="n">
        <v>1130</v>
      </c>
      <c r="E26" s="12" t="n">
        <v>2173</v>
      </c>
      <c r="F26" s="11" t="n">
        <v>62</v>
      </c>
      <c r="G26" s="12" t="n">
        <v>696</v>
      </c>
      <c r="H26" s="12" t="n">
        <v>679</v>
      </c>
      <c r="I26" s="12" t="n">
        <v>1375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197</v>
      </c>
      <c r="D27" s="12" t="n">
        <v>1188</v>
      </c>
      <c r="E27" s="12" t="n">
        <v>2385</v>
      </c>
      <c r="F27" s="11" t="n">
        <v>63</v>
      </c>
      <c r="G27" s="12" t="n">
        <v>708</v>
      </c>
      <c r="H27" s="12" t="n">
        <v>663</v>
      </c>
      <c r="I27" s="12" t="n">
        <v>1371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318</v>
      </c>
      <c r="D28" s="12" t="n">
        <v>1274</v>
      </c>
      <c r="E28" s="12" t="n">
        <v>2592</v>
      </c>
      <c r="F28" s="11" t="n">
        <v>64</v>
      </c>
      <c r="G28" s="12" t="n">
        <v>841</v>
      </c>
      <c r="H28" s="12" t="n">
        <v>806</v>
      </c>
      <c r="I28" s="12" t="n">
        <v>1647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424</v>
      </c>
      <c r="D29" s="12" t="n">
        <v>1353</v>
      </c>
      <c r="E29" s="12" t="n">
        <v>2777</v>
      </c>
      <c r="F29" s="11" t="n">
        <v>65</v>
      </c>
      <c r="G29" s="12" t="n">
        <v>766</v>
      </c>
      <c r="H29" s="12" t="n">
        <v>777</v>
      </c>
      <c r="I29" s="12" t="n">
        <v>1543</v>
      </c>
      <c r="J29" s="11" t="n">
        <v>105</v>
      </c>
      <c r="K29" s="12" t="n">
        <v>1</v>
      </c>
      <c r="L29" s="12" t="n">
        <v>0</v>
      </c>
      <c r="M29" s="12" t="n">
        <v>1</v>
      </c>
    </row>
    <row r="30" s="10" customFormat="true" ht="15" hidden="false" customHeight="true" outlineLevel="0" collapsed="false">
      <c r="B30" s="11" t="n">
        <v>26</v>
      </c>
      <c r="C30" s="12" t="n">
        <v>1418</v>
      </c>
      <c r="D30" s="12" t="n">
        <v>1347</v>
      </c>
      <c r="E30" s="12" t="n">
        <v>2765</v>
      </c>
      <c r="F30" s="11" t="n">
        <v>66</v>
      </c>
      <c r="G30" s="12" t="n">
        <v>790</v>
      </c>
      <c r="H30" s="12" t="n">
        <v>742</v>
      </c>
      <c r="I30" s="12" t="n">
        <v>1532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1379</v>
      </c>
      <c r="D31" s="12" t="n">
        <v>1287</v>
      </c>
      <c r="E31" s="12" t="n">
        <v>2666</v>
      </c>
      <c r="F31" s="11" t="n">
        <v>67</v>
      </c>
      <c r="G31" s="12" t="n">
        <v>735</v>
      </c>
      <c r="H31" s="12" t="n">
        <v>688</v>
      </c>
      <c r="I31" s="12" t="n">
        <v>1423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1378</v>
      </c>
      <c r="D32" s="12" t="n">
        <v>1374</v>
      </c>
      <c r="E32" s="12" t="n">
        <v>2752</v>
      </c>
      <c r="F32" s="11" t="n">
        <v>68</v>
      </c>
      <c r="G32" s="12" t="n">
        <v>640</v>
      </c>
      <c r="H32" s="12" t="n">
        <v>586</v>
      </c>
      <c r="I32" s="12" t="n">
        <v>1226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1382</v>
      </c>
      <c r="D33" s="12" t="n">
        <v>1334</v>
      </c>
      <c r="E33" s="12" t="n">
        <v>2716</v>
      </c>
      <c r="F33" s="11" t="n">
        <v>69</v>
      </c>
      <c r="G33" s="12" t="n">
        <v>542</v>
      </c>
      <c r="H33" s="12" t="n">
        <v>504</v>
      </c>
      <c r="I33" s="12" t="n">
        <v>1046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1411</v>
      </c>
      <c r="D34" s="12" t="n">
        <v>1340</v>
      </c>
      <c r="E34" s="12" t="n">
        <v>2751</v>
      </c>
      <c r="F34" s="11" t="n">
        <v>70</v>
      </c>
      <c r="G34" s="12" t="n">
        <v>514</v>
      </c>
      <c r="H34" s="12" t="n">
        <v>499</v>
      </c>
      <c r="I34" s="12" t="n">
        <v>1013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451</v>
      </c>
      <c r="D35" s="12" t="n">
        <v>1425</v>
      </c>
      <c r="E35" s="12" t="n">
        <v>2876</v>
      </c>
      <c r="F35" s="11" t="n">
        <v>71</v>
      </c>
      <c r="G35" s="12" t="n">
        <v>492</v>
      </c>
      <c r="H35" s="12" t="n">
        <v>485</v>
      </c>
      <c r="I35" s="12" t="n">
        <v>977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466</v>
      </c>
      <c r="D36" s="12" t="n">
        <v>1491</v>
      </c>
      <c r="E36" s="12" t="n">
        <v>2957</v>
      </c>
      <c r="F36" s="11" t="n">
        <v>72</v>
      </c>
      <c r="G36" s="12" t="n">
        <v>461</v>
      </c>
      <c r="H36" s="12" t="n">
        <v>457</v>
      </c>
      <c r="I36" s="12" t="n">
        <v>918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578</v>
      </c>
      <c r="D37" s="12" t="n">
        <v>1498</v>
      </c>
      <c r="E37" s="12" t="n">
        <v>3076</v>
      </c>
      <c r="F37" s="11" t="n">
        <v>73</v>
      </c>
      <c r="G37" s="12" t="n">
        <v>442</v>
      </c>
      <c r="H37" s="12" t="n">
        <v>399</v>
      </c>
      <c r="I37" s="12" t="n">
        <v>841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593</v>
      </c>
      <c r="D38" s="12" t="n">
        <v>1581</v>
      </c>
      <c r="E38" s="12" t="n">
        <v>3174</v>
      </c>
      <c r="F38" s="11" t="n">
        <v>74</v>
      </c>
      <c r="G38" s="12" t="n">
        <v>326</v>
      </c>
      <c r="H38" s="12" t="n">
        <v>346</v>
      </c>
      <c r="I38" s="12" t="n">
        <v>672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722</v>
      </c>
      <c r="D39" s="12" t="n">
        <v>1706</v>
      </c>
      <c r="E39" s="12" t="n">
        <v>3428</v>
      </c>
      <c r="F39" s="11" t="n">
        <v>75</v>
      </c>
      <c r="G39" s="12" t="n">
        <v>338</v>
      </c>
      <c r="H39" s="12" t="n">
        <v>336</v>
      </c>
      <c r="I39" s="12" t="n">
        <v>674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742</v>
      </c>
      <c r="D40" s="12" t="n">
        <v>1618</v>
      </c>
      <c r="E40" s="12" t="n">
        <v>3360</v>
      </c>
      <c r="F40" s="11" t="n">
        <v>76</v>
      </c>
      <c r="G40" s="12" t="n">
        <v>291</v>
      </c>
      <c r="H40" s="12" t="n">
        <v>297</v>
      </c>
      <c r="I40" s="12" t="n">
        <v>588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672</v>
      </c>
      <c r="D41" s="12" t="n">
        <v>1761</v>
      </c>
      <c r="E41" s="12" t="n">
        <v>3433</v>
      </c>
      <c r="F41" s="11" t="n">
        <v>77</v>
      </c>
      <c r="G41" s="12" t="n">
        <v>269</v>
      </c>
      <c r="H41" s="12" t="n">
        <v>337</v>
      </c>
      <c r="I41" s="12" t="n">
        <v>606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628</v>
      </c>
      <c r="D42" s="12" t="n">
        <v>1636</v>
      </c>
      <c r="E42" s="12" t="n">
        <v>3264</v>
      </c>
      <c r="F42" s="11" t="n">
        <v>78</v>
      </c>
      <c r="G42" s="12" t="n">
        <v>207</v>
      </c>
      <c r="H42" s="12" t="n">
        <v>311</v>
      </c>
      <c r="I42" s="12" t="n">
        <v>518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773</v>
      </c>
      <c r="D43" s="12" t="n">
        <v>1606</v>
      </c>
      <c r="E43" s="12" t="n">
        <v>3379</v>
      </c>
      <c r="F43" s="11" t="n">
        <v>79</v>
      </c>
      <c r="G43" s="12" t="n">
        <v>195</v>
      </c>
      <c r="H43" s="12" t="n">
        <v>278</v>
      </c>
      <c r="I43" s="12" t="n">
        <v>473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44722</v>
      </c>
      <c r="D45" s="12" t="n">
        <v>44172</v>
      </c>
      <c r="E45" s="12" t="n">
        <v>88894</v>
      </c>
      <c r="F45" s="13" t="s">
        <v>8</v>
      </c>
      <c r="G45" s="12" t="n">
        <v>33687</v>
      </c>
      <c r="H45" s="12" t="n">
        <v>32034</v>
      </c>
      <c r="I45" s="12" t="n">
        <v>65721</v>
      </c>
      <c r="J45" s="13" t="s">
        <v>8</v>
      </c>
      <c r="K45" s="12" t="n">
        <v>1031</v>
      </c>
      <c r="L45" s="12" t="n">
        <v>2234</v>
      </c>
      <c r="M45" s="12" t="n">
        <v>3265</v>
      </c>
    </row>
    <row r="46" s="10" customFormat="true" ht="15" hidden="false" customHeight="true" outlineLevel="0" collapsed="false">
      <c r="B46" s="13" t="s">
        <v>9</v>
      </c>
      <c r="C46" s="12" t="n">
        <v>44722</v>
      </c>
      <c r="D46" s="12" t="n">
        <v>44172</v>
      </c>
      <c r="E46" s="12" t="n">
        <v>88894</v>
      </c>
      <c r="F46" s="13" t="s">
        <v>9</v>
      </c>
      <c r="G46" s="12" t="n">
        <v>78409</v>
      </c>
      <c r="H46" s="12" t="n">
        <v>76206</v>
      </c>
      <c r="I46" s="12" t="n">
        <v>154615</v>
      </c>
      <c r="J46" s="13" t="s">
        <v>9</v>
      </c>
      <c r="K46" s="12" t="n">
        <v>79440</v>
      </c>
      <c r="L46" s="12" t="n">
        <v>78440</v>
      </c>
      <c r="M46" s="12" t="n">
        <v>157880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79440</v>
      </c>
      <c r="D50" s="12" t="n">
        <v>78440</v>
      </c>
      <c r="E50" s="12" t="n">
        <v>157880</v>
      </c>
      <c r="F50" s="12"/>
      <c r="G50" s="12"/>
      <c r="H50" s="12" t="n">
        <v>69339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2</v>
      </c>
      <c r="C53" s="16" t="s">
        <v>5</v>
      </c>
      <c r="D53" s="16" t="s">
        <v>6</v>
      </c>
      <c r="E53" s="16" t="s">
        <v>7</v>
      </c>
      <c r="F53" s="16" t="s">
        <v>12</v>
      </c>
      <c r="G53" s="16" t="s">
        <v>5</v>
      </c>
      <c r="H53" s="16" t="s">
        <v>6</v>
      </c>
      <c r="I53" s="16" t="s">
        <v>7</v>
      </c>
      <c r="J53" s="16" t="s">
        <v>12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3</v>
      </c>
      <c r="C54" s="12" t="n">
        <v>4309</v>
      </c>
      <c r="D54" s="12" t="n">
        <v>4232</v>
      </c>
      <c r="E54" s="12" t="n">
        <v>8541</v>
      </c>
      <c r="F54" s="13" t="s">
        <v>14</v>
      </c>
      <c r="G54" s="12" t="n">
        <v>7682</v>
      </c>
      <c r="H54" s="12" t="n">
        <v>6643</v>
      </c>
      <c r="I54" s="12" t="n">
        <v>14325</v>
      </c>
      <c r="J54" s="13" t="s">
        <v>15</v>
      </c>
      <c r="K54" s="12" t="n">
        <v>674</v>
      </c>
      <c r="L54" s="12" t="n">
        <v>1180</v>
      </c>
      <c r="M54" s="12" t="n">
        <v>1854</v>
      </c>
    </row>
    <row r="55" s="10" customFormat="true" ht="15" hidden="false" customHeight="true" outlineLevel="0" collapsed="false">
      <c r="B55" s="16" t="s">
        <v>16</v>
      </c>
      <c r="C55" s="12" t="n">
        <v>4682</v>
      </c>
      <c r="D55" s="12" t="n">
        <v>4641</v>
      </c>
      <c r="E55" s="12" t="n">
        <v>9323</v>
      </c>
      <c r="F55" s="13" t="s">
        <v>17</v>
      </c>
      <c r="G55" s="12" t="n">
        <v>5371</v>
      </c>
      <c r="H55" s="12" t="n">
        <v>4766</v>
      </c>
      <c r="I55" s="12" t="n">
        <v>10137</v>
      </c>
      <c r="J55" s="13" t="s">
        <v>18</v>
      </c>
      <c r="K55" s="12" t="n">
        <v>253</v>
      </c>
      <c r="L55" s="12" t="n">
        <v>662</v>
      </c>
      <c r="M55" s="12" t="n">
        <v>915</v>
      </c>
    </row>
    <row r="56" s="10" customFormat="true" ht="15" hidden="false" customHeight="true" outlineLevel="0" collapsed="false">
      <c r="B56" s="16" t="s">
        <v>19</v>
      </c>
      <c r="C56" s="12" t="n">
        <v>4126</v>
      </c>
      <c r="D56" s="12" t="n">
        <v>4216</v>
      </c>
      <c r="E56" s="12" t="n">
        <v>8342</v>
      </c>
      <c r="F56" s="13" t="s">
        <v>20</v>
      </c>
      <c r="G56" s="12" t="n">
        <v>4041</v>
      </c>
      <c r="H56" s="12" t="n">
        <v>4141</v>
      </c>
      <c r="I56" s="12" t="n">
        <v>8182</v>
      </c>
      <c r="J56" s="13" t="s">
        <v>21</v>
      </c>
      <c r="K56" s="12" t="n">
        <v>82</v>
      </c>
      <c r="L56" s="12" t="n">
        <v>301</v>
      </c>
      <c r="M56" s="12" t="n">
        <v>383</v>
      </c>
    </row>
    <row r="57" s="10" customFormat="true" ht="15" hidden="false" customHeight="true" outlineLevel="0" collapsed="false">
      <c r="B57" s="16" t="s">
        <v>22</v>
      </c>
      <c r="C57" s="12" t="n">
        <v>3394</v>
      </c>
      <c r="D57" s="12" t="n">
        <v>3311</v>
      </c>
      <c r="E57" s="12" t="n">
        <v>6705</v>
      </c>
      <c r="F57" s="13" t="s">
        <v>23</v>
      </c>
      <c r="G57" s="12" t="n">
        <v>5069</v>
      </c>
      <c r="H57" s="12" t="n">
        <v>4995</v>
      </c>
      <c r="I57" s="12" t="n">
        <v>10064</v>
      </c>
      <c r="J57" s="13" t="s">
        <v>24</v>
      </c>
      <c r="K57" s="12" t="n">
        <v>20</v>
      </c>
      <c r="L57" s="12" t="n">
        <v>88</v>
      </c>
      <c r="M57" s="12" t="n">
        <v>108</v>
      </c>
    </row>
    <row r="58" s="10" customFormat="true" ht="15" hidden="false" customHeight="true" outlineLevel="0" collapsed="false">
      <c r="B58" s="16" t="s">
        <v>25</v>
      </c>
      <c r="C58" s="12" t="n">
        <v>5194</v>
      </c>
      <c r="D58" s="12" t="n">
        <v>5415</v>
      </c>
      <c r="E58" s="12" t="n">
        <v>10609</v>
      </c>
      <c r="F58" s="13" t="s">
        <v>26</v>
      </c>
      <c r="G58" s="12" t="n">
        <v>4516</v>
      </c>
      <c r="H58" s="12" t="n">
        <v>4447</v>
      </c>
      <c r="I58" s="12" t="n">
        <v>8963</v>
      </c>
      <c r="J58" s="17" t="s">
        <v>27</v>
      </c>
      <c r="K58" s="12" t="n">
        <v>1</v>
      </c>
      <c r="L58" s="12" t="n">
        <v>3</v>
      </c>
      <c r="M58" s="12" t="n">
        <v>4</v>
      </c>
    </row>
    <row r="59" s="10" customFormat="true" ht="15" hidden="false" customHeight="true" outlineLevel="0" collapsed="false">
      <c r="B59" s="16" t="s">
        <v>28</v>
      </c>
      <c r="C59" s="12" t="n">
        <v>6981</v>
      </c>
      <c r="D59" s="12" t="n">
        <v>6695</v>
      </c>
      <c r="E59" s="12" t="n">
        <v>13676</v>
      </c>
      <c r="F59" s="13" t="s">
        <v>29</v>
      </c>
      <c r="G59" s="12" t="n">
        <v>3473</v>
      </c>
      <c r="H59" s="12" t="n">
        <v>3297</v>
      </c>
      <c r="I59" s="12" t="n">
        <v>6770</v>
      </c>
      <c r="J59" s="17" t="s">
        <v>30</v>
      </c>
      <c r="K59" s="12" t="n">
        <v>1</v>
      </c>
      <c r="L59" s="12" t="n">
        <v>0</v>
      </c>
      <c r="M59" s="12" t="n">
        <v>1</v>
      </c>
    </row>
    <row r="60" s="10" customFormat="true" ht="15" hidden="false" customHeight="true" outlineLevel="0" collapsed="false">
      <c r="B60" s="16" t="s">
        <v>31</v>
      </c>
      <c r="C60" s="12" t="n">
        <v>7499</v>
      </c>
      <c r="D60" s="12" t="n">
        <v>7335</v>
      </c>
      <c r="E60" s="12" t="n">
        <v>14834</v>
      </c>
      <c r="F60" s="13" t="s">
        <v>32</v>
      </c>
      <c r="G60" s="12" t="n">
        <v>2235</v>
      </c>
      <c r="H60" s="12" t="n">
        <v>2186</v>
      </c>
      <c r="I60" s="12" t="n">
        <v>4421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3</v>
      </c>
      <c r="C61" s="12" t="n">
        <v>8537</v>
      </c>
      <c r="D61" s="12" t="n">
        <v>8327</v>
      </c>
      <c r="E61" s="12" t="n">
        <v>16864</v>
      </c>
      <c r="F61" s="13" t="s">
        <v>34</v>
      </c>
      <c r="G61" s="12" t="n">
        <v>1300</v>
      </c>
      <c r="H61" s="12" t="n">
        <v>1559</v>
      </c>
      <c r="I61" s="12" t="n">
        <v>2859</v>
      </c>
      <c r="J61" s="17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/>
    <row r="64" s="10" customFormat="true" ht="13.5" hidden="false" customHeight="false" outlineLevel="0" collapsed="false">
      <c r="B64" s="16" t="s">
        <v>12</v>
      </c>
      <c r="C64" s="16" t="s">
        <v>5</v>
      </c>
      <c r="D64" s="16" t="s">
        <v>6</v>
      </c>
      <c r="E64" s="16" t="s">
        <v>7</v>
      </c>
      <c r="F64" s="16" t="s">
        <v>12</v>
      </c>
      <c r="G64" s="16" t="s">
        <v>5</v>
      </c>
      <c r="H64" s="16" t="s">
        <v>6</v>
      </c>
      <c r="I64" s="16" t="s">
        <v>7</v>
      </c>
      <c r="J64" s="16" t="s">
        <v>12</v>
      </c>
      <c r="K64" s="16" t="s">
        <v>5</v>
      </c>
      <c r="L64" s="16" t="s">
        <v>6</v>
      </c>
      <c r="M64" s="16" t="s">
        <v>7</v>
      </c>
    </row>
    <row r="65" s="10" customFormat="true" ht="13.5" hidden="false" customHeight="false" outlineLevel="0" collapsed="false">
      <c r="B65" s="16" t="s">
        <v>35</v>
      </c>
      <c r="C65" s="12" t="n">
        <v>13117</v>
      </c>
      <c r="D65" s="12" t="n">
        <v>13089</v>
      </c>
      <c r="E65" s="12" t="n">
        <v>26206</v>
      </c>
      <c r="F65" s="13" t="s">
        <v>36</v>
      </c>
      <c r="G65" s="12" t="n">
        <v>58284</v>
      </c>
      <c r="H65" s="12" t="n">
        <v>56075</v>
      </c>
      <c r="I65" s="12" t="n">
        <v>114359</v>
      </c>
      <c r="J65" s="13" t="s">
        <v>37</v>
      </c>
      <c r="K65" s="12" t="n">
        <v>8039</v>
      </c>
      <c r="L65" s="12" t="n">
        <v>9276</v>
      </c>
      <c r="M65" s="12" t="n">
        <v>17315</v>
      </c>
    </row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4.25" hidden="false" customHeight="false" outlineLevel="0" collapsed="false">
      <c r="B2" s="5" t="s">
        <v>1</v>
      </c>
      <c r="E2" s="6" t="s">
        <v>2</v>
      </c>
      <c r="F2" s="6"/>
      <c r="G2" s="6"/>
      <c r="H2" s="6"/>
      <c r="I2" s="6"/>
      <c r="J2" s="6"/>
      <c r="L2" s="7" t="n">
        <v>39753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818</v>
      </c>
      <c r="D4" s="12" t="n">
        <v>754</v>
      </c>
      <c r="E4" s="12" t="n">
        <v>1572</v>
      </c>
      <c r="F4" s="11" t="n">
        <v>40</v>
      </c>
      <c r="G4" s="12" t="n">
        <v>1731</v>
      </c>
      <c r="H4" s="12" t="n">
        <v>1498</v>
      </c>
      <c r="I4" s="12" t="n">
        <v>3229</v>
      </c>
      <c r="J4" s="11" t="n">
        <v>80</v>
      </c>
      <c r="K4" s="12" t="n">
        <v>163</v>
      </c>
      <c r="L4" s="12" t="n">
        <v>285</v>
      </c>
      <c r="M4" s="12" t="n">
        <v>448</v>
      </c>
    </row>
    <row r="5" s="10" customFormat="true" ht="15" hidden="false" customHeight="true" outlineLevel="0" collapsed="false">
      <c r="B5" s="11" t="n">
        <v>1</v>
      </c>
      <c r="C5" s="12" t="n">
        <v>854</v>
      </c>
      <c r="D5" s="12" t="n">
        <v>836</v>
      </c>
      <c r="E5" s="12" t="n">
        <v>1690</v>
      </c>
      <c r="F5" s="11" t="n">
        <v>41</v>
      </c>
      <c r="G5" s="12" t="n">
        <v>1749</v>
      </c>
      <c r="H5" s="12" t="n">
        <v>1504</v>
      </c>
      <c r="I5" s="12" t="n">
        <v>3253</v>
      </c>
      <c r="J5" s="11" t="n">
        <v>81</v>
      </c>
      <c r="K5" s="12" t="n">
        <v>148</v>
      </c>
      <c r="L5" s="12" t="n">
        <v>266</v>
      </c>
      <c r="M5" s="12" t="n">
        <v>414</v>
      </c>
    </row>
    <row r="6" s="10" customFormat="true" ht="15" hidden="false" customHeight="true" outlineLevel="0" collapsed="false">
      <c r="B6" s="11" t="n">
        <v>2</v>
      </c>
      <c r="C6" s="12" t="n">
        <v>833</v>
      </c>
      <c r="D6" s="12" t="n">
        <v>867</v>
      </c>
      <c r="E6" s="12" t="n">
        <v>1700</v>
      </c>
      <c r="F6" s="11" t="n">
        <v>42</v>
      </c>
      <c r="G6" s="12" t="n">
        <v>1316</v>
      </c>
      <c r="H6" s="12" t="n">
        <v>1150</v>
      </c>
      <c r="I6" s="12" t="n">
        <v>2466</v>
      </c>
      <c r="J6" s="11" t="n">
        <v>82</v>
      </c>
      <c r="K6" s="12" t="n">
        <v>161</v>
      </c>
      <c r="L6" s="12" t="n">
        <v>226</v>
      </c>
      <c r="M6" s="12" t="n">
        <v>387</v>
      </c>
    </row>
    <row r="7" s="10" customFormat="true" ht="15" hidden="false" customHeight="true" outlineLevel="0" collapsed="false">
      <c r="B7" s="11" t="n">
        <v>3</v>
      </c>
      <c r="C7" s="12" t="n">
        <v>869</v>
      </c>
      <c r="D7" s="12" t="n">
        <v>863</v>
      </c>
      <c r="E7" s="12" t="n">
        <v>1732</v>
      </c>
      <c r="F7" s="11" t="n">
        <v>43</v>
      </c>
      <c r="G7" s="12" t="n">
        <v>1506</v>
      </c>
      <c r="H7" s="12" t="n">
        <v>1328</v>
      </c>
      <c r="I7" s="12" t="n">
        <v>2834</v>
      </c>
      <c r="J7" s="11" t="n">
        <v>83</v>
      </c>
      <c r="K7" s="12" t="n">
        <v>113</v>
      </c>
      <c r="L7" s="12" t="n">
        <v>236</v>
      </c>
      <c r="M7" s="12" t="n">
        <v>349</v>
      </c>
    </row>
    <row r="8" s="10" customFormat="true" ht="15" hidden="false" customHeight="true" outlineLevel="0" collapsed="false">
      <c r="B8" s="11" t="n">
        <v>4</v>
      </c>
      <c r="C8" s="12" t="n">
        <v>926</v>
      </c>
      <c r="D8" s="12" t="n">
        <v>910</v>
      </c>
      <c r="E8" s="12" t="n">
        <v>1836</v>
      </c>
      <c r="F8" s="11" t="n">
        <v>44</v>
      </c>
      <c r="G8" s="12" t="n">
        <v>1400</v>
      </c>
      <c r="H8" s="12" t="n">
        <v>1196</v>
      </c>
      <c r="I8" s="12" t="n">
        <v>2596</v>
      </c>
      <c r="J8" s="11" t="n">
        <v>84</v>
      </c>
      <c r="K8" s="12" t="n">
        <v>90</v>
      </c>
      <c r="L8" s="12" t="n">
        <v>178</v>
      </c>
      <c r="M8" s="12" t="n">
        <v>268</v>
      </c>
    </row>
    <row r="9" s="10" customFormat="true" ht="15" hidden="false" customHeight="true" outlineLevel="0" collapsed="false">
      <c r="B9" s="11" t="n">
        <v>5</v>
      </c>
      <c r="C9" s="12" t="n">
        <v>930</v>
      </c>
      <c r="D9" s="12" t="n">
        <v>933</v>
      </c>
      <c r="E9" s="12" t="n">
        <v>1863</v>
      </c>
      <c r="F9" s="11" t="n">
        <v>45</v>
      </c>
      <c r="G9" s="12" t="n">
        <v>1285</v>
      </c>
      <c r="H9" s="12" t="n">
        <v>1125</v>
      </c>
      <c r="I9" s="12" t="n">
        <v>2410</v>
      </c>
      <c r="J9" s="11" t="n">
        <v>85</v>
      </c>
      <c r="K9" s="12" t="n">
        <v>71</v>
      </c>
      <c r="L9" s="12" t="n">
        <v>178</v>
      </c>
      <c r="M9" s="12" t="n">
        <v>249</v>
      </c>
    </row>
    <row r="10" s="10" customFormat="true" ht="15" hidden="false" customHeight="true" outlineLevel="0" collapsed="false">
      <c r="B10" s="11" t="n">
        <v>6</v>
      </c>
      <c r="C10" s="12" t="n">
        <v>950</v>
      </c>
      <c r="D10" s="12" t="n">
        <v>925</v>
      </c>
      <c r="E10" s="12" t="n">
        <v>1875</v>
      </c>
      <c r="F10" s="11" t="n">
        <v>46</v>
      </c>
      <c r="G10" s="12" t="n">
        <v>1112</v>
      </c>
      <c r="H10" s="12" t="n">
        <v>1012</v>
      </c>
      <c r="I10" s="12" t="n">
        <v>2124</v>
      </c>
      <c r="J10" s="11" t="n">
        <v>86</v>
      </c>
      <c r="K10" s="12" t="n">
        <v>51</v>
      </c>
      <c r="L10" s="12" t="n">
        <v>132</v>
      </c>
      <c r="M10" s="12" t="n">
        <v>183</v>
      </c>
    </row>
    <row r="11" s="10" customFormat="true" ht="15" hidden="false" customHeight="true" outlineLevel="0" collapsed="false">
      <c r="B11" s="11" t="n">
        <v>7</v>
      </c>
      <c r="C11" s="12" t="n">
        <v>952</v>
      </c>
      <c r="D11" s="12" t="n">
        <v>890</v>
      </c>
      <c r="E11" s="12" t="n">
        <v>1842</v>
      </c>
      <c r="F11" s="11" t="n">
        <v>47</v>
      </c>
      <c r="G11" s="12" t="n">
        <v>1060</v>
      </c>
      <c r="H11" s="12" t="n">
        <v>922</v>
      </c>
      <c r="I11" s="12" t="n">
        <v>1982</v>
      </c>
      <c r="J11" s="11" t="n">
        <v>87</v>
      </c>
      <c r="K11" s="12" t="n">
        <v>50</v>
      </c>
      <c r="L11" s="12" t="n">
        <v>129</v>
      </c>
      <c r="M11" s="12" t="n">
        <v>179</v>
      </c>
    </row>
    <row r="12" s="10" customFormat="true" ht="15" hidden="false" customHeight="true" outlineLevel="0" collapsed="false">
      <c r="B12" s="11" t="n">
        <v>8</v>
      </c>
      <c r="C12" s="12" t="n">
        <v>952</v>
      </c>
      <c r="D12" s="12" t="n">
        <v>993</v>
      </c>
      <c r="E12" s="12" t="n">
        <v>1945</v>
      </c>
      <c r="F12" s="11" t="n">
        <v>48</v>
      </c>
      <c r="G12" s="12" t="n">
        <v>1014</v>
      </c>
      <c r="H12" s="12" t="n">
        <v>867</v>
      </c>
      <c r="I12" s="12" t="n">
        <v>1881</v>
      </c>
      <c r="J12" s="11" t="n">
        <v>88</v>
      </c>
      <c r="K12" s="12" t="n">
        <v>47</v>
      </c>
      <c r="L12" s="12" t="n">
        <v>130</v>
      </c>
      <c r="M12" s="12" t="n">
        <v>177</v>
      </c>
    </row>
    <row r="13" s="10" customFormat="true" ht="15" hidden="false" customHeight="true" outlineLevel="0" collapsed="false">
      <c r="B13" s="11" t="n">
        <v>9</v>
      </c>
      <c r="C13" s="12" t="n">
        <v>896</v>
      </c>
      <c r="D13" s="12" t="n">
        <v>930</v>
      </c>
      <c r="E13" s="12" t="n">
        <v>1826</v>
      </c>
      <c r="F13" s="11" t="n">
        <v>49</v>
      </c>
      <c r="G13" s="12" t="n">
        <v>940</v>
      </c>
      <c r="H13" s="12" t="n">
        <v>863</v>
      </c>
      <c r="I13" s="12" t="n">
        <v>1803</v>
      </c>
      <c r="J13" s="11" t="n">
        <v>89</v>
      </c>
      <c r="K13" s="12" t="n">
        <v>30</v>
      </c>
      <c r="L13" s="12" t="n">
        <v>95</v>
      </c>
      <c r="M13" s="12" t="n">
        <v>125</v>
      </c>
    </row>
    <row r="14" s="10" customFormat="true" ht="15" hidden="false" customHeight="true" outlineLevel="0" collapsed="false">
      <c r="B14" s="11" t="n">
        <v>10</v>
      </c>
      <c r="C14" s="12" t="n">
        <v>924</v>
      </c>
      <c r="D14" s="12" t="n">
        <v>906</v>
      </c>
      <c r="E14" s="12" t="n">
        <v>1830</v>
      </c>
      <c r="F14" s="11" t="n">
        <v>50</v>
      </c>
      <c r="G14" s="12" t="n">
        <v>888</v>
      </c>
      <c r="H14" s="12" t="n">
        <v>781</v>
      </c>
      <c r="I14" s="12" t="n">
        <v>1669</v>
      </c>
      <c r="J14" s="11" t="n">
        <v>90</v>
      </c>
      <c r="K14" s="12" t="n">
        <v>22</v>
      </c>
      <c r="L14" s="12" t="n">
        <v>84</v>
      </c>
      <c r="M14" s="12" t="n">
        <v>106</v>
      </c>
    </row>
    <row r="15" s="10" customFormat="true" ht="15" hidden="false" customHeight="true" outlineLevel="0" collapsed="false">
      <c r="B15" s="11" t="n">
        <v>11</v>
      </c>
      <c r="C15" s="12" t="n">
        <v>889</v>
      </c>
      <c r="D15" s="12" t="n">
        <v>876</v>
      </c>
      <c r="E15" s="12" t="n">
        <v>1765</v>
      </c>
      <c r="F15" s="11" t="n">
        <v>51</v>
      </c>
      <c r="G15" s="12" t="n">
        <v>761</v>
      </c>
      <c r="H15" s="12" t="n">
        <v>812</v>
      </c>
      <c r="I15" s="12" t="n">
        <v>1573</v>
      </c>
      <c r="J15" s="11" t="n">
        <v>91</v>
      </c>
      <c r="K15" s="12" t="n">
        <v>17</v>
      </c>
      <c r="L15" s="12" t="n">
        <v>63</v>
      </c>
      <c r="M15" s="12" t="n">
        <v>80</v>
      </c>
    </row>
    <row r="16" s="10" customFormat="true" ht="15" hidden="false" customHeight="true" outlineLevel="0" collapsed="false">
      <c r="B16" s="11" t="n">
        <v>12</v>
      </c>
      <c r="C16" s="12" t="n">
        <v>808</v>
      </c>
      <c r="D16" s="12" t="n">
        <v>847</v>
      </c>
      <c r="E16" s="12" t="n">
        <v>1655</v>
      </c>
      <c r="F16" s="11" t="n">
        <v>52</v>
      </c>
      <c r="G16" s="12" t="n">
        <v>804</v>
      </c>
      <c r="H16" s="12" t="n">
        <v>832</v>
      </c>
      <c r="I16" s="12" t="n">
        <v>1636</v>
      </c>
      <c r="J16" s="11" t="n">
        <v>92</v>
      </c>
      <c r="K16" s="12" t="n">
        <v>22</v>
      </c>
      <c r="L16" s="12" t="n">
        <v>50</v>
      </c>
      <c r="M16" s="12" t="n">
        <v>72</v>
      </c>
    </row>
    <row r="17" s="10" customFormat="true" ht="15" hidden="false" customHeight="true" outlineLevel="0" collapsed="false">
      <c r="B17" s="11" t="n">
        <v>13</v>
      </c>
      <c r="C17" s="12" t="n">
        <v>770</v>
      </c>
      <c r="D17" s="12" t="n">
        <v>831</v>
      </c>
      <c r="E17" s="12" t="n">
        <v>1601</v>
      </c>
      <c r="F17" s="11" t="n">
        <v>53</v>
      </c>
      <c r="G17" s="12" t="n">
        <v>815</v>
      </c>
      <c r="H17" s="12" t="n">
        <v>871</v>
      </c>
      <c r="I17" s="12" t="n">
        <v>1686</v>
      </c>
      <c r="J17" s="11" t="n">
        <v>93</v>
      </c>
      <c r="K17" s="12" t="n">
        <v>17</v>
      </c>
      <c r="L17" s="12" t="n">
        <v>41</v>
      </c>
      <c r="M17" s="12" t="n">
        <v>58</v>
      </c>
    </row>
    <row r="18" s="10" customFormat="true" ht="15" hidden="false" customHeight="true" outlineLevel="0" collapsed="false">
      <c r="B18" s="11" t="n">
        <v>14</v>
      </c>
      <c r="C18" s="12" t="n">
        <v>776</v>
      </c>
      <c r="D18" s="12" t="n">
        <v>772</v>
      </c>
      <c r="E18" s="12" t="n">
        <v>1548</v>
      </c>
      <c r="F18" s="11" t="n">
        <v>54</v>
      </c>
      <c r="G18" s="12" t="n">
        <v>787</v>
      </c>
      <c r="H18" s="12" t="n">
        <v>851</v>
      </c>
      <c r="I18" s="12" t="n">
        <v>1638</v>
      </c>
      <c r="J18" s="11" t="n">
        <v>94</v>
      </c>
      <c r="K18" s="12" t="n">
        <v>7</v>
      </c>
      <c r="L18" s="12" t="n">
        <v>64</v>
      </c>
      <c r="M18" s="12" t="n">
        <v>71</v>
      </c>
    </row>
    <row r="19" s="10" customFormat="true" ht="15" hidden="false" customHeight="true" outlineLevel="0" collapsed="false">
      <c r="B19" s="11" t="n">
        <v>15</v>
      </c>
      <c r="C19" s="12" t="n">
        <v>693</v>
      </c>
      <c r="D19" s="12" t="n">
        <v>660</v>
      </c>
      <c r="E19" s="12" t="n">
        <v>1353</v>
      </c>
      <c r="F19" s="11" t="n">
        <v>55</v>
      </c>
      <c r="G19" s="12" t="n">
        <v>834</v>
      </c>
      <c r="H19" s="12" t="n">
        <v>875</v>
      </c>
      <c r="I19" s="12" t="n">
        <v>1709</v>
      </c>
      <c r="J19" s="11" t="n">
        <v>95</v>
      </c>
      <c r="K19" s="12" t="n">
        <v>8</v>
      </c>
      <c r="L19" s="12" t="n">
        <v>26</v>
      </c>
      <c r="M19" s="12" t="n">
        <v>34</v>
      </c>
    </row>
    <row r="20" s="10" customFormat="true" ht="15" hidden="false" customHeight="true" outlineLevel="0" collapsed="false">
      <c r="B20" s="11" t="n">
        <v>16</v>
      </c>
      <c r="C20" s="12" t="n">
        <v>660</v>
      </c>
      <c r="D20" s="12" t="n">
        <v>665</v>
      </c>
      <c r="E20" s="12" t="n">
        <v>1325</v>
      </c>
      <c r="F20" s="11" t="n">
        <v>56</v>
      </c>
      <c r="G20" s="12" t="n">
        <v>954</v>
      </c>
      <c r="H20" s="12" t="n">
        <v>919</v>
      </c>
      <c r="I20" s="12" t="n">
        <v>1873</v>
      </c>
      <c r="J20" s="11" t="n">
        <v>96</v>
      </c>
      <c r="K20" s="12" t="n">
        <v>7</v>
      </c>
      <c r="L20" s="12" t="n">
        <v>25</v>
      </c>
      <c r="M20" s="12" t="n">
        <v>32</v>
      </c>
    </row>
    <row r="21" s="10" customFormat="true" ht="15" hidden="false" customHeight="true" outlineLevel="0" collapsed="false">
      <c r="B21" s="11" t="n">
        <v>17</v>
      </c>
      <c r="C21" s="12" t="n">
        <v>699</v>
      </c>
      <c r="D21" s="12" t="n">
        <v>655</v>
      </c>
      <c r="E21" s="12" t="n">
        <v>1354</v>
      </c>
      <c r="F21" s="11" t="n">
        <v>57</v>
      </c>
      <c r="G21" s="12" t="n">
        <v>975</v>
      </c>
      <c r="H21" s="12" t="n">
        <v>1010</v>
      </c>
      <c r="I21" s="12" t="n">
        <v>1985</v>
      </c>
      <c r="J21" s="11" t="n">
        <v>97</v>
      </c>
      <c r="K21" s="12" t="n">
        <v>3</v>
      </c>
      <c r="L21" s="12" t="n">
        <v>18</v>
      </c>
      <c r="M21" s="12" t="n">
        <v>21</v>
      </c>
    </row>
    <row r="22" s="10" customFormat="true" ht="15" hidden="false" customHeight="true" outlineLevel="0" collapsed="false">
      <c r="B22" s="11" t="n">
        <v>18</v>
      </c>
      <c r="C22" s="12" t="n">
        <v>646</v>
      </c>
      <c r="D22" s="12" t="n">
        <v>642</v>
      </c>
      <c r="E22" s="12" t="n">
        <v>1288</v>
      </c>
      <c r="F22" s="11" t="n">
        <v>58</v>
      </c>
      <c r="G22" s="12" t="n">
        <v>1046</v>
      </c>
      <c r="H22" s="12" t="n">
        <v>1027</v>
      </c>
      <c r="I22" s="12" t="n">
        <v>2073</v>
      </c>
      <c r="J22" s="11" t="n">
        <v>98</v>
      </c>
      <c r="K22" s="12" t="n">
        <v>2</v>
      </c>
      <c r="L22" s="12" t="n">
        <v>8</v>
      </c>
      <c r="M22" s="12" t="n">
        <v>10</v>
      </c>
    </row>
    <row r="23" s="10" customFormat="true" ht="15" hidden="false" customHeight="true" outlineLevel="0" collapsed="false">
      <c r="B23" s="11" t="n">
        <v>19</v>
      </c>
      <c r="C23" s="12" t="n">
        <v>693</v>
      </c>
      <c r="D23" s="12" t="n">
        <v>682</v>
      </c>
      <c r="E23" s="12" t="n">
        <v>1375</v>
      </c>
      <c r="F23" s="11" t="n">
        <v>59</v>
      </c>
      <c r="G23" s="12" t="n">
        <v>1227</v>
      </c>
      <c r="H23" s="12" t="n">
        <v>1120</v>
      </c>
      <c r="I23" s="12" t="n">
        <v>2347</v>
      </c>
      <c r="J23" s="11" t="n">
        <v>99</v>
      </c>
      <c r="K23" s="12" t="n">
        <v>1</v>
      </c>
      <c r="L23" s="12" t="n">
        <v>10</v>
      </c>
      <c r="M23" s="12" t="n">
        <v>11</v>
      </c>
    </row>
    <row r="24" s="10" customFormat="true" ht="15" hidden="false" customHeight="true" outlineLevel="0" collapsed="false">
      <c r="B24" s="11" t="n">
        <v>20</v>
      </c>
      <c r="C24" s="12" t="n">
        <v>738</v>
      </c>
      <c r="D24" s="12" t="n">
        <v>841</v>
      </c>
      <c r="E24" s="12" t="n">
        <v>1579</v>
      </c>
      <c r="F24" s="11" t="n">
        <v>60</v>
      </c>
      <c r="G24" s="12" t="n">
        <v>1118</v>
      </c>
      <c r="H24" s="12" t="n">
        <v>1208</v>
      </c>
      <c r="I24" s="12" t="n">
        <v>2326</v>
      </c>
      <c r="J24" s="11" t="n">
        <v>100</v>
      </c>
      <c r="K24" s="12" t="n">
        <v>1</v>
      </c>
      <c r="L24" s="12" t="n">
        <v>3</v>
      </c>
      <c r="M24" s="12" t="n">
        <v>4</v>
      </c>
    </row>
    <row r="25" s="10" customFormat="true" ht="15" hidden="false" customHeight="true" outlineLevel="0" collapsed="false">
      <c r="B25" s="11" t="n">
        <v>21</v>
      </c>
      <c r="C25" s="12" t="n">
        <v>868</v>
      </c>
      <c r="D25" s="12" t="n">
        <v>975</v>
      </c>
      <c r="E25" s="12" t="n">
        <v>1843</v>
      </c>
      <c r="F25" s="11" t="n">
        <v>61</v>
      </c>
      <c r="G25" s="12" t="n">
        <v>1145</v>
      </c>
      <c r="H25" s="12" t="n">
        <v>1090</v>
      </c>
      <c r="I25" s="12" t="n">
        <v>2235</v>
      </c>
      <c r="J25" s="11" t="n">
        <v>101</v>
      </c>
      <c r="K25" s="12" t="n">
        <v>1</v>
      </c>
      <c r="L25" s="12" t="n">
        <v>0</v>
      </c>
      <c r="M25" s="12" t="n">
        <v>1</v>
      </c>
    </row>
    <row r="26" s="10" customFormat="true" ht="15" hidden="false" customHeight="true" outlineLevel="0" collapsed="false">
      <c r="B26" s="11" t="n">
        <v>22</v>
      </c>
      <c r="C26" s="12" t="n">
        <v>1017</v>
      </c>
      <c r="D26" s="12" t="n">
        <v>1118</v>
      </c>
      <c r="E26" s="12" t="n">
        <v>2135</v>
      </c>
      <c r="F26" s="11" t="n">
        <v>62</v>
      </c>
      <c r="G26" s="12" t="n">
        <v>733</v>
      </c>
      <c r="H26" s="12" t="n">
        <v>735</v>
      </c>
      <c r="I26" s="12" t="n">
        <v>1468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196</v>
      </c>
      <c r="D27" s="12" t="n">
        <v>1198</v>
      </c>
      <c r="E27" s="12" t="n">
        <v>2394</v>
      </c>
      <c r="F27" s="11" t="n">
        <v>63</v>
      </c>
      <c r="G27" s="12" t="n">
        <v>691</v>
      </c>
      <c r="H27" s="12" t="n">
        <v>650</v>
      </c>
      <c r="I27" s="12" t="n">
        <v>1341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308</v>
      </c>
      <c r="D28" s="12" t="n">
        <v>1280</v>
      </c>
      <c r="E28" s="12" t="n">
        <v>2588</v>
      </c>
      <c r="F28" s="11" t="n">
        <v>64</v>
      </c>
      <c r="G28" s="12" t="n">
        <v>855</v>
      </c>
      <c r="H28" s="12" t="n">
        <v>812</v>
      </c>
      <c r="I28" s="12" t="n">
        <v>1667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411</v>
      </c>
      <c r="D29" s="12" t="n">
        <v>1328</v>
      </c>
      <c r="E29" s="12" t="n">
        <v>2739</v>
      </c>
      <c r="F29" s="11" t="n">
        <v>65</v>
      </c>
      <c r="G29" s="12" t="n">
        <v>771</v>
      </c>
      <c r="H29" s="12" t="n">
        <v>777</v>
      </c>
      <c r="I29" s="12" t="n">
        <v>1548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420</v>
      </c>
      <c r="D30" s="12" t="n">
        <v>1386</v>
      </c>
      <c r="E30" s="12" t="n">
        <v>2806</v>
      </c>
      <c r="F30" s="11" t="n">
        <v>66</v>
      </c>
      <c r="G30" s="12" t="n">
        <v>780</v>
      </c>
      <c r="H30" s="12" t="n">
        <v>728</v>
      </c>
      <c r="I30" s="12" t="n">
        <v>1508</v>
      </c>
      <c r="J30" s="11" t="n">
        <v>106</v>
      </c>
      <c r="K30" s="12" t="n">
        <v>1</v>
      </c>
      <c r="L30" s="12" t="n">
        <v>0</v>
      </c>
      <c r="M30" s="12" t="n">
        <v>1</v>
      </c>
    </row>
    <row r="31" s="10" customFormat="true" ht="15" hidden="false" customHeight="true" outlineLevel="0" collapsed="false">
      <c r="B31" s="11" t="n">
        <v>27</v>
      </c>
      <c r="C31" s="12" t="n">
        <v>1395</v>
      </c>
      <c r="D31" s="12" t="n">
        <v>1277</v>
      </c>
      <c r="E31" s="12" t="n">
        <v>2672</v>
      </c>
      <c r="F31" s="11" t="n">
        <v>67</v>
      </c>
      <c r="G31" s="12" t="n">
        <v>745</v>
      </c>
      <c r="H31" s="12" t="n">
        <v>683</v>
      </c>
      <c r="I31" s="12" t="n">
        <v>1428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1337</v>
      </c>
      <c r="D32" s="12" t="n">
        <v>1365</v>
      </c>
      <c r="E32" s="12" t="n">
        <v>2702</v>
      </c>
      <c r="F32" s="11" t="n">
        <v>68</v>
      </c>
      <c r="G32" s="12" t="n">
        <v>641</v>
      </c>
      <c r="H32" s="12" t="n">
        <v>590</v>
      </c>
      <c r="I32" s="12" t="n">
        <v>1231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1422</v>
      </c>
      <c r="D33" s="12" t="n">
        <v>1352</v>
      </c>
      <c r="E33" s="12" t="n">
        <v>2774</v>
      </c>
      <c r="F33" s="11" t="n">
        <v>69</v>
      </c>
      <c r="G33" s="12" t="n">
        <v>553</v>
      </c>
      <c r="H33" s="12" t="n">
        <v>528</v>
      </c>
      <c r="I33" s="12" t="n">
        <v>1081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1390</v>
      </c>
      <c r="D34" s="12" t="n">
        <v>1343</v>
      </c>
      <c r="E34" s="12" t="n">
        <v>2733</v>
      </c>
      <c r="F34" s="11" t="n">
        <v>70</v>
      </c>
      <c r="G34" s="12" t="n">
        <v>498</v>
      </c>
      <c r="H34" s="12" t="n">
        <v>497</v>
      </c>
      <c r="I34" s="12" t="n">
        <v>995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463</v>
      </c>
      <c r="D35" s="12" t="n">
        <v>1410</v>
      </c>
      <c r="E35" s="12" t="n">
        <v>2873</v>
      </c>
      <c r="F35" s="11" t="n">
        <v>71</v>
      </c>
      <c r="G35" s="12" t="n">
        <v>495</v>
      </c>
      <c r="H35" s="12" t="n">
        <v>494</v>
      </c>
      <c r="I35" s="12" t="n">
        <v>989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458</v>
      </c>
      <c r="D36" s="12" t="n">
        <v>1490</v>
      </c>
      <c r="E36" s="12" t="n">
        <v>2948</v>
      </c>
      <c r="F36" s="11" t="n">
        <v>72</v>
      </c>
      <c r="G36" s="12" t="n">
        <v>474</v>
      </c>
      <c r="H36" s="12" t="n">
        <v>442</v>
      </c>
      <c r="I36" s="12" t="n">
        <v>916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583</v>
      </c>
      <c r="D37" s="12" t="n">
        <v>1518</v>
      </c>
      <c r="E37" s="12" t="n">
        <v>3101</v>
      </c>
      <c r="F37" s="11" t="n">
        <v>73</v>
      </c>
      <c r="G37" s="12" t="n">
        <v>449</v>
      </c>
      <c r="H37" s="12" t="n">
        <v>407</v>
      </c>
      <c r="I37" s="12" t="n">
        <v>856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586</v>
      </c>
      <c r="D38" s="12" t="n">
        <v>1578</v>
      </c>
      <c r="E38" s="12" t="n">
        <v>3164</v>
      </c>
      <c r="F38" s="11" t="n">
        <v>74</v>
      </c>
      <c r="G38" s="12" t="n">
        <v>328</v>
      </c>
      <c r="H38" s="12" t="n">
        <v>350</v>
      </c>
      <c r="I38" s="12" t="n">
        <v>678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708</v>
      </c>
      <c r="D39" s="12" t="n">
        <v>1699</v>
      </c>
      <c r="E39" s="12" t="n">
        <v>3407</v>
      </c>
      <c r="F39" s="11" t="n">
        <v>75</v>
      </c>
      <c r="G39" s="12" t="n">
        <v>337</v>
      </c>
      <c r="H39" s="12" t="n">
        <v>342</v>
      </c>
      <c r="I39" s="12" t="n">
        <v>679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761</v>
      </c>
      <c r="D40" s="12" t="n">
        <v>1623</v>
      </c>
      <c r="E40" s="12" t="n">
        <v>3384</v>
      </c>
      <c r="F40" s="11" t="n">
        <v>76</v>
      </c>
      <c r="G40" s="12" t="n">
        <v>289</v>
      </c>
      <c r="H40" s="12" t="n">
        <v>302</v>
      </c>
      <c r="I40" s="12" t="n">
        <v>591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682</v>
      </c>
      <c r="D41" s="12" t="n">
        <v>1765</v>
      </c>
      <c r="E41" s="12" t="n">
        <v>3447</v>
      </c>
      <c r="F41" s="11" t="n">
        <v>77</v>
      </c>
      <c r="G41" s="12" t="n">
        <v>269</v>
      </c>
      <c r="H41" s="12" t="n">
        <v>333</v>
      </c>
      <c r="I41" s="12" t="n">
        <v>602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621</v>
      </c>
      <c r="D42" s="12" t="n">
        <v>1649</v>
      </c>
      <c r="E42" s="12" t="n">
        <v>3270</v>
      </c>
      <c r="F42" s="11" t="n">
        <v>78</v>
      </c>
      <c r="G42" s="12" t="n">
        <v>208</v>
      </c>
      <c r="H42" s="12" t="n">
        <v>306</v>
      </c>
      <c r="I42" s="12" t="n">
        <v>514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764</v>
      </c>
      <c r="D43" s="12" t="n">
        <v>1605</v>
      </c>
      <c r="E43" s="12" t="n">
        <v>3369</v>
      </c>
      <c r="F43" s="11" t="n">
        <v>79</v>
      </c>
      <c r="G43" s="12" t="n">
        <v>207</v>
      </c>
      <c r="H43" s="12" t="n">
        <v>280</v>
      </c>
      <c r="I43" s="12" t="n">
        <v>487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44666</v>
      </c>
      <c r="D45" s="12" t="n">
        <v>44237</v>
      </c>
      <c r="E45" s="12" t="n">
        <v>88903</v>
      </c>
      <c r="F45" s="13" t="s">
        <v>8</v>
      </c>
      <c r="G45" s="12" t="n">
        <v>33790</v>
      </c>
      <c r="H45" s="12" t="n">
        <v>32117</v>
      </c>
      <c r="I45" s="12" t="n">
        <v>65907</v>
      </c>
      <c r="J45" s="13" t="s">
        <v>8</v>
      </c>
      <c r="K45" s="12" t="n">
        <v>1033</v>
      </c>
      <c r="L45" s="12" t="n">
        <v>2247</v>
      </c>
      <c r="M45" s="12" t="n">
        <v>3280</v>
      </c>
    </row>
    <row r="46" s="10" customFormat="true" ht="15" hidden="false" customHeight="true" outlineLevel="0" collapsed="false">
      <c r="B46" s="13" t="s">
        <v>9</v>
      </c>
      <c r="C46" s="12" t="n">
        <v>44666</v>
      </c>
      <c r="D46" s="12" t="n">
        <v>44237</v>
      </c>
      <c r="E46" s="12" t="n">
        <v>88903</v>
      </c>
      <c r="F46" s="13" t="s">
        <v>9</v>
      </c>
      <c r="G46" s="12" t="n">
        <v>78456</v>
      </c>
      <c r="H46" s="12" t="n">
        <v>76354</v>
      </c>
      <c r="I46" s="12" t="n">
        <v>154810</v>
      </c>
      <c r="J46" s="13" t="s">
        <v>9</v>
      </c>
      <c r="K46" s="12" t="n">
        <v>79489</v>
      </c>
      <c r="L46" s="12" t="n">
        <v>78601</v>
      </c>
      <c r="M46" s="12" t="n">
        <v>158090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79489</v>
      </c>
      <c r="D50" s="12" t="n">
        <v>78601</v>
      </c>
      <c r="E50" s="12" t="n">
        <v>158090</v>
      </c>
      <c r="F50" s="12"/>
      <c r="G50" s="12"/>
      <c r="H50" s="12" t="n">
        <v>69385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2</v>
      </c>
      <c r="C53" s="16" t="s">
        <v>5</v>
      </c>
      <c r="D53" s="16" t="s">
        <v>6</v>
      </c>
      <c r="E53" s="16" t="s">
        <v>7</v>
      </c>
      <c r="F53" s="16" t="s">
        <v>12</v>
      </c>
      <c r="G53" s="16" t="s">
        <v>5</v>
      </c>
      <c r="H53" s="16" t="s">
        <v>6</v>
      </c>
      <c r="I53" s="16" t="s">
        <v>7</v>
      </c>
      <c r="J53" s="16" t="s">
        <v>12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3</v>
      </c>
      <c r="C54" s="12" t="n">
        <v>4300</v>
      </c>
      <c r="D54" s="12" t="n">
        <v>4230</v>
      </c>
      <c r="E54" s="12" t="n">
        <v>8530</v>
      </c>
      <c r="F54" s="13" t="s">
        <v>14</v>
      </c>
      <c r="G54" s="12" t="n">
        <v>7702</v>
      </c>
      <c r="H54" s="12" t="n">
        <v>6676</v>
      </c>
      <c r="I54" s="12" t="n">
        <v>14378</v>
      </c>
      <c r="J54" s="13" t="s">
        <v>15</v>
      </c>
      <c r="K54" s="12" t="n">
        <v>675</v>
      </c>
      <c r="L54" s="12" t="n">
        <v>1191</v>
      </c>
      <c r="M54" s="12" t="n">
        <v>1866</v>
      </c>
    </row>
    <row r="55" s="10" customFormat="true" ht="15" hidden="false" customHeight="true" outlineLevel="0" collapsed="false">
      <c r="B55" s="16" t="s">
        <v>16</v>
      </c>
      <c r="C55" s="12" t="n">
        <v>4680</v>
      </c>
      <c r="D55" s="12" t="n">
        <v>4671</v>
      </c>
      <c r="E55" s="12" t="n">
        <v>9351</v>
      </c>
      <c r="F55" s="13" t="s">
        <v>17</v>
      </c>
      <c r="G55" s="12" t="n">
        <v>5411</v>
      </c>
      <c r="H55" s="12" t="n">
        <v>4789</v>
      </c>
      <c r="I55" s="12" t="n">
        <v>10200</v>
      </c>
      <c r="J55" s="13" t="s">
        <v>18</v>
      </c>
      <c r="K55" s="12" t="n">
        <v>249</v>
      </c>
      <c r="L55" s="12" t="n">
        <v>664</v>
      </c>
      <c r="M55" s="12" t="n">
        <v>913</v>
      </c>
    </row>
    <row r="56" s="10" customFormat="true" ht="15" hidden="false" customHeight="true" outlineLevel="0" collapsed="false">
      <c r="B56" s="16" t="s">
        <v>19</v>
      </c>
      <c r="C56" s="12" t="n">
        <v>4167</v>
      </c>
      <c r="D56" s="12" t="n">
        <v>4232</v>
      </c>
      <c r="E56" s="12" t="n">
        <v>8399</v>
      </c>
      <c r="F56" s="13" t="s">
        <v>20</v>
      </c>
      <c r="G56" s="12" t="n">
        <v>4055</v>
      </c>
      <c r="H56" s="12" t="n">
        <v>4147</v>
      </c>
      <c r="I56" s="12" t="n">
        <v>8202</v>
      </c>
      <c r="J56" s="13" t="s">
        <v>21</v>
      </c>
      <c r="K56" s="12" t="n">
        <v>85</v>
      </c>
      <c r="L56" s="12" t="n">
        <v>302</v>
      </c>
      <c r="M56" s="12" t="n">
        <v>387</v>
      </c>
    </row>
    <row r="57" s="10" customFormat="true" ht="15" hidden="false" customHeight="true" outlineLevel="0" collapsed="false">
      <c r="B57" s="16" t="s">
        <v>22</v>
      </c>
      <c r="C57" s="12" t="n">
        <v>3391</v>
      </c>
      <c r="D57" s="12" t="n">
        <v>3304</v>
      </c>
      <c r="E57" s="12" t="n">
        <v>6695</v>
      </c>
      <c r="F57" s="13" t="s">
        <v>23</v>
      </c>
      <c r="G57" s="12" t="n">
        <v>5036</v>
      </c>
      <c r="H57" s="12" t="n">
        <v>4951</v>
      </c>
      <c r="I57" s="12" t="n">
        <v>9987</v>
      </c>
      <c r="J57" s="13" t="s">
        <v>24</v>
      </c>
      <c r="K57" s="12" t="n">
        <v>21</v>
      </c>
      <c r="L57" s="12" t="n">
        <v>87</v>
      </c>
      <c r="M57" s="12" t="n">
        <v>108</v>
      </c>
    </row>
    <row r="58" s="10" customFormat="true" ht="15" hidden="false" customHeight="true" outlineLevel="0" collapsed="false">
      <c r="B58" s="16" t="s">
        <v>25</v>
      </c>
      <c r="C58" s="12" t="n">
        <v>5127</v>
      </c>
      <c r="D58" s="12" t="n">
        <v>5412</v>
      </c>
      <c r="E58" s="12" t="n">
        <v>10539</v>
      </c>
      <c r="F58" s="13" t="s">
        <v>26</v>
      </c>
      <c r="G58" s="12" t="n">
        <v>4542</v>
      </c>
      <c r="H58" s="12" t="n">
        <v>4495</v>
      </c>
      <c r="I58" s="12" t="n">
        <v>9037</v>
      </c>
      <c r="J58" s="17" t="s">
        <v>27</v>
      </c>
      <c r="K58" s="12" t="n">
        <v>2</v>
      </c>
      <c r="L58" s="12" t="n">
        <v>3</v>
      </c>
      <c r="M58" s="12" t="n">
        <v>5</v>
      </c>
    </row>
    <row r="59" s="10" customFormat="true" ht="15" hidden="false" customHeight="true" outlineLevel="0" collapsed="false">
      <c r="B59" s="16" t="s">
        <v>28</v>
      </c>
      <c r="C59" s="12" t="n">
        <v>6985</v>
      </c>
      <c r="D59" s="12" t="n">
        <v>6708</v>
      </c>
      <c r="E59" s="12" t="n">
        <v>13693</v>
      </c>
      <c r="F59" s="13" t="s">
        <v>29</v>
      </c>
      <c r="G59" s="12" t="n">
        <v>3490</v>
      </c>
      <c r="H59" s="12" t="n">
        <v>3306</v>
      </c>
      <c r="I59" s="12" t="n">
        <v>6796</v>
      </c>
      <c r="J59" s="17" t="s">
        <v>30</v>
      </c>
      <c r="K59" s="12" t="n">
        <v>1</v>
      </c>
      <c r="L59" s="12" t="n">
        <v>0</v>
      </c>
      <c r="M59" s="12" t="n">
        <v>1</v>
      </c>
    </row>
    <row r="60" s="10" customFormat="true" ht="15" hidden="false" customHeight="true" outlineLevel="0" collapsed="false">
      <c r="B60" s="16" t="s">
        <v>31</v>
      </c>
      <c r="C60" s="12" t="n">
        <v>7480</v>
      </c>
      <c r="D60" s="12" t="n">
        <v>7339</v>
      </c>
      <c r="E60" s="12" t="n">
        <v>14819</v>
      </c>
      <c r="F60" s="13" t="s">
        <v>32</v>
      </c>
      <c r="G60" s="12" t="n">
        <v>2244</v>
      </c>
      <c r="H60" s="12" t="n">
        <v>2190</v>
      </c>
      <c r="I60" s="12" t="n">
        <v>4434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3</v>
      </c>
      <c r="C61" s="12" t="n">
        <v>8536</v>
      </c>
      <c r="D61" s="12" t="n">
        <v>8341</v>
      </c>
      <c r="E61" s="12" t="n">
        <v>16877</v>
      </c>
      <c r="F61" s="13" t="s">
        <v>34</v>
      </c>
      <c r="G61" s="12" t="n">
        <v>1310</v>
      </c>
      <c r="H61" s="12" t="n">
        <v>1563</v>
      </c>
      <c r="I61" s="12" t="n">
        <v>2873</v>
      </c>
      <c r="J61" s="17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/>
    <row r="64" s="10" customFormat="true" ht="13.5" hidden="false" customHeight="false" outlineLevel="0" collapsed="false">
      <c r="B64" s="16" t="s">
        <v>12</v>
      </c>
      <c r="C64" s="16" t="s">
        <v>5</v>
      </c>
      <c r="D64" s="16" t="s">
        <v>6</v>
      </c>
      <c r="E64" s="16" t="s">
        <v>7</v>
      </c>
      <c r="F64" s="16" t="s">
        <v>12</v>
      </c>
      <c r="G64" s="16" t="s">
        <v>5</v>
      </c>
      <c r="H64" s="16" t="s">
        <v>6</v>
      </c>
      <c r="I64" s="16" t="s">
        <v>7</v>
      </c>
      <c r="J64" s="16" t="s">
        <v>12</v>
      </c>
      <c r="K64" s="16" t="s">
        <v>5</v>
      </c>
      <c r="L64" s="16" t="s">
        <v>6</v>
      </c>
      <c r="M64" s="16" t="s">
        <v>7</v>
      </c>
    </row>
    <row r="65" s="10" customFormat="true" ht="13.5" hidden="false" customHeight="false" outlineLevel="0" collapsed="false">
      <c r="B65" s="16" t="s">
        <v>35</v>
      </c>
      <c r="C65" s="12" t="n">
        <v>13147</v>
      </c>
      <c r="D65" s="12" t="n">
        <v>13133</v>
      </c>
      <c r="E65" s="12" t="n">
        <v>26280</v>
      </c>
      <c r="F65" s="13" t="s">
        <v>36</v>
      </c>
      <c r="G65" s="12" t="n">
        <v>58265</v>
      </c>
      <c r="H65" s="12" t="n">
        <v>56162</v>
      </c>
      <c r="I65" s="12" t="n">
        <v>114427</v>
      </c>
      <c r="J65" s="13" t="s">
        <v>37</v>
      </c>
      <c r="K65" s="12" t="n">
        <v>8077</v>
      </c>
      <c r="L65" s="12" t="n">
        <v>9306</v>
      </c>
      <c r="M65" s="12" t="n">
        <v>17383</v>
      </c>
    </row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4.25" hidden="false" customHeight="false" outlineLevel="0" collapsed="false">
      <c r="B2" s="5" t="s">
        <v>1</v>
      </c>
      <c r="E2" s="6" t="s">
        <v>2</v>
      </c>
      <c r="F2" s="6"/>
      <c r="G2" s="6"/>
      <c r="H2" s="6"/>
      <c r="I2" s="6"/>
      <c r="J2" s="6"/>
      <c r="L2" s="7" t="n">
        <v>39783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827</v>
      </c>
      <c r="D4" s="12" t="n">
        <v>750</v>
      </c>
      <c r="E4" s="12" t="n">
        <v>1577</v>
      </c>
      <c r="F4" s="11" t="n">
        <v>40</v>
      </c>
      <c r="G4" s="12" t="n">
        <v>1764</v>
      </c>
      <c r="H4" s="12" t="n">
        <v>1492</v>
      </c>
      <c r="I4" s="12" t="n">
        <v>3256</v>
      </c>
      <c r="J4" s="11" t="n">
        <v>80</v>
      </c>
      <c r="K4" s="12" t="n">
        <v>165</v>
      </c>
      <c r="L4" s="12" t="n">
        <v>292</v>
      </c>
      <c r="M4" s="12" t="n">
        <v>457</v>
      </c>
    </row>
    <row r="5" s="10" customFormat="true" ht="15" hidden="false" customHeight="true" outlineLevel="0" collapsed="false">
      <c r="B5" s="11" t="n">
        <v>1</v>
      </c>
      <c r="C5" s="12" t="n">
        <v>838</v>
      </c>
      <c r="D5" s="12" t="n">
        <v>827</v>
      </c>
      <c r="E5" s="12" t="n">
        <v>1665</v>
      </c>
      <c r="F5" s="11" t="n">
        <v>41</v>
      </c>
      <c r="G5" s="12" t="n">
        <v>1762</v>
      </c>
      <c r="H5" s="12" t="n">
        <v>1530</v>
      </c>
      <c r="I5" s="12" t="n">
        <v>3292</v>
      </c>
      <c r="J5" s="11" t="n">
        <v>81</v>
      </c>
      <c r="K5" s="12" t="n">
        <v>152</v>
      </c>
      <c r="L5" s="12" t="n">
        <v>268</v>
      </c>
      <c r="M5" s="12" t="n">
        <v>420</v>
      </c>
    </row>
    <row r="6" s="10" customFormat="true" ht="15" hidden="false" customHeight="true" outlineLevel="0" collapsed="false">
      <c r="B6" s="11" t="n">
        <v>2</v>
      </c>
      <c r="C6" s="12" t="n">
        <v>838</v>
      </c>
      <c r="D6" s="12" t="n">
        <v>883</v>
      </c>
      <c r="E6" s="12" t="n">
        <v>1721</v>
      </c>
      <c r="F6" s="11" t="n">
        <v>42</v>
      </c>
      <c r="G6" s="12" t="n">
        <v>1278</v>
      </c>
      <c r="H6" s="12" t="n">
        <v>1127</v>
      </c>
      <c r="I6" s="12" t="n">
        <v>2405</v>
      </c>
      <c r="J6" s="11" t="n">
        <v>82</v>
      </c>
      <c r="K6" s="12" t="n">
        <v>162</v>
      </c>
      <c r="L6" s="12" t="n">
        <v>227</v>
      </c>
      <c r="M6" s="12" t="n">
        <v>389</v>
      </c>
    </row>
    <row r="7" s="10" customFormat="true" ht="15" hidden="false" customHeight="true" outlineLevel="0" collapsed="false">
      <c r="B7" s="11" t="n">
        <v>3</v>
      </c>
      <c r="C7" s="12" t="n">
        <v>861</v>
      </c>
      <c r="D7" s="12" t="n">
        <v>849</v>
      </c>
      <c r="E7" s="12" t="n">
        <v>1710</v>
      </c>
      <c r="F7" s="11" t="n">
        <v>43</v>
      </c>
      <c r="G7" s="12" t="n">
        <v>1539</v>
      </c>
      <c r="H7" s="12" t="n">
        <v>1367</v>
      </c>
      <c r="I7" s="12" t="n">
        <v>2906</v>
      </c>
      <c r="J7" s="11" t="n">
        <v>83</v>
      </c>
      <c r="K7" s="12" t="n">
        <v>115</v>
      </c>
      <c r="L7" s="12" t="n">
        <v>233</v>
      </c>
      <c r="M7" s="12" t="n">
        <v>348</v>
      </c>
    </row>
    <row r="8" s="10" customFormat="true" ht="15" hidden="false" customHeight="true" outlineLevel="0" collapsed="false">
      <c r="B8" s="11" t="n">
        <v>4</v>
      </c>
      <c r="C8" s="12" t="n">
        <v>909</v>
      </c>
      <c r="D8" s="12" t="n">
        <v>911</v>
      </c>
      <c r="E8" s="12" t="n">
        <v>1820</v>
      </c>
      <c r="F8" s="11" t="n">
        <v>44</v>
      </c>
      <c r="G8" s="12" t="n">
        <v>1383</v>
      </c>
      <c r="H8" s="12" t="n">
        <v>1191</v>
      </c>
      <c r="I8" s="12" t="n">
        <v>2574</v>
      </c>
      <c r="J8" s="11" t="n">
        <v>84</v>
      </c>
      <c r="K8" s="12" t="n">
        <v>84</v>
      </c>
      <c r="L8" s="12" t="n">
        <v>178</v>
      </c>
      <c r="M8" s="12" t="n">
        <v>262</v>
      </c>
    </row>
    <row r="9" s="10" customFormat="true" ht="15" hidden="false" customHeight="true" outlineLevel="0" collapsed="false">
      <c r="B9" s="11" t="n">
        <v>5</v>
      </c>
      <c r="C9" s="12" t="n">
        <v>942</v>
      </c>
      <c r="D9" s="12" t="n">
        <v>945</v>
      </c>
      <c r="E9" s="12" t="n">
        <v>1887</v>
      </c>
      <c r="F9" s="11" t="n">
        <v>45</v>
      </c>
      <c r="G9" s="12" t="n">
        <v>1321</v>
      </c>
      <c r="H9" s="12" t="n">
        <v>1133</v>
      </c>
      <c r="I9" s="12" t="n">
        <v>2454</v>
      </c>
      <c r="J9" s="11" t="n">
        <v>85</v>
      </c>
      <c r="K9" s="12" t="n">
        <v>76</v>
      </c>
      <c r="L9" s="12" t="n">
        <v>184</v>
      </c>
      <c r="M9" s="12" t="n">
        <v>260</v>
      </c>
    </row>
    <row r="10" s="10" customFormat="true" ht="15" hidden="false" customHeight="true" outlineLevel="0" collapsed="false">
      <c r="B10" s="11" t="n">
        <v>6</v>
      </c>
      <c r="C10" s="12" t="n">
        <v>961</v>
      </c>
      <c r="D10" s="12" t="n">
        <v>910</v>
      </c>
      <c r="E10" s="12" t="n">
        <v>1871</v>
      </c>
      <c r="F10" s="11" t="n">
        <v>46</v>
      </c>
      <c r="G10" s="12" t="n">
        <v>1100</v>
      </c>
      <c r="H10" s="12" t="n">
        <v>1017</v>
      </c>
      <c r="I10" s="12" t="n">
        <v>2117</v>
      </c>
      <c r="J10" s="11" t="n">
        <v>86</v>
      </c>
      <c r="K10" s="12" t="n">
        <v>50</v>
      </c>
      <c r="L10" s="12" t="n">
        <v>132</v>
      </c>
      <c r="M10" s="12" t="n">
        <v>182</v>
      </c>
    </row>
    <row r="11" s="10" customFormat="true" ht="15" hidden="false" customHeight="true" outlineLevel="0" collapsed="false">
      <c r="B11" s="11" t="n">
        <v>7</v>
      </c>
      <c r="C11" s="12" t="n">
        <v>938</v>
      </c>
      <c r="D11" s="12" t="n">
        <v>905</v>
      </c>
      <c r="E11" s="12" t="n">
        <v>1843</v>
      </c>
      <c r="F11" s="11" t="n">
        <v>47</v>
      </c>
      <c r="G11" s="12" t="n">
        <v>1090</v>
      </c>
      <c r="H11" s="12" t="n">
        <v>938</v>
      </c>
      <c r="I11" s="12" t="n">
        <v>2028</v>
      </c>
      <c r="J11" s="11" t="n">
        <v>87</v>
      </c>
      <c r="K11" s="12" t="n">
        <v>46</v>
      </c>
      <c r="L11" s="12" t="n">
        <v>135</v>
      </c>
      <c r="M11" s="12" t="n">
        <v>181</v>
      </c>
    </row>
    <row r="12" s="10" customFormat="true" ht="15" hidden="false" customHeight="true" outlineLevel="0" collapsed="false">
      <c r="B12" s="11" t="n">
        <v>8</v>
      </c>
      <c r="C12" s="12" t="n">
        <v>971</v>
      </c>
      <c r="D12" s="12" t="n">
        <v>983</v>
      </c>
      <c r="E12" s="12" t="n">
        <v>1954</v>
      </c>
      <c r="F12" s="11" t="n">
        <v>48</v>
      </c>
      <c r="G12" s="12" t="n">
        <v>999</v>
      </c>
      <c r="H12" s="12" t="n">
        <v>855</v>
      </c>
      <c r="I12" s="12" t="n">
        <v>1854</v>
      </c>
      <c r="J12" s="11" t="n">
        <v>88</v>
      </c>
      <c r="K12" s="12" t="n">
        <v>46</v>
      </c>
      <c r="L12" s="12" t="n">
        <v>125</v>
      </c>
      <c r="M12" s="12" t="n">
        <v>171</v>
      </c>
    </row>
    <row r="13" s="10" customFormat="true" ht="15" hidden="false" customHeight="true" outlineLevel="0" collapsed="false">
      <c r="B13" s="11" t="n">
        <v>9</v>
      </c>
      <c r="C13" s="12" t="n">
        <v>873</v>
      </c>
      <c r="D13" s="12" t="n">
        <v>945</v>
      </c>
      <c r="E13" s="12" t="n">
        <v>1818</v>
      </c>
      <c r="F13" s="11" t="n">
        <v>49</v>
      </c>
      <c r="G13" s="12" t="n">
        <v>927</v>
      </c>
      <c r="H13" s="12" t="n">
        <v>845</v>
      </c>
      <c r="I13" s="12" t="n">
        <v>1772</v>
      </c>
      <c r="J13" s="11" t="n">
        <v>89</v>
      </c>
      <c r="K13" s="12" t="n">
        <v>31</v>
      </c>
      <c r="L13" s="12" t="n">
        <v>99</v>
      </c>
      <c r="M13" s="12" t="n">
        <v>130</v>
      </c>
    </row>
    <row r="14" s="10" customFormat="true" ht="15" hidden="false" customHeight="true" outlineLevel="0" collapsed="false">
      <c r="B14" s="11" t="n">
        <v>10</v>
      </c>
      <c r="C14" s="12" t="n">
        <v>948</v>
      </c>
      <c r="D14" s="12" t="n">
        <v>896</v>
      </c>
      <c r="E14" s="12" t="n">
        <v>1844</v>
      </c>
      <c r="F14" s="11" t="n">
        <v>50</v>
      </c>
      <c r="G14" s="12" t="n">
        <v>909</v>
      </c>
      <c r="H14" s="12" t="n">
        <v>805</v>
      </c>
      <c r="I14" s="12" t="n">
        <v>1714</v>
      </c>
      <c r="J14" s="11" t="n">
        <v>90</v>
      </c>
      <c r="K14" s="12" t="n">
        <v>22</v>
      </c>
      <c r="L14" s="12" t="n">
        <v>86</v>
      </c>
      <c r="M14" s="12" t="n">
        <v>108</v>
      </c>
    </row>
    <row r="15" s="10" customFormat="true" ht="15" hidden="false" customHeight="true" outlineLevel="0" collapsed="false">
      <c r="B15" s="11" t="n">
        <v>11</v>
      </c>
      <c r="C15" s="12" t="n">
        <v>900</v>
      </c>
      <c r="D15" s="12" t="n">
        <v>889</v>
      </c>
      <c r="E15" s="12" t="n">
        <v>1789</v>
      </c>
      <c r="F15" s="11" t="n">
        <v>51</v>
      </c>
      <c r="G15" s="12" t="n">
        <v>757</v>
      </c>
      <c r="H15" s="12" t="n">
        <v>797</v>
      </c>
      <c r="I15" s="12" t="n">
        <v>1554</v>
      </c>
      <c r="J15" s="11" t="n">
        <v>91</v>
      </c>
      <c r="K15" s="12" t="n">
        <v>20</v>
      </c>
      <c r="L15" s="12" t="n">
        <v>67</v>
      </c>
      <c r="M15" s="12" t="n">
        <v>87</v>
      </c>
    </row>
    <row r="16" s="10" customFormat="true" ht="15" hidden="false" customHeight="true" outlineLevel="0" collapsed="false">
      <c r="B16" s="11" t="n">
        <v>12</v>
      </c>
      <c r="C16" s="12" t="n">
        <v>805</v>
      </c>
      <c r="D16" s="12" t="n">
        <v>847</v>
      </c>
      <c r="E16" s="12" t="n">
        <v>1652</v>
      </c>
      <c r="F16" s="11" t="n">
        <v>52</v>
      </c>
      <c r="G16" s="12" t="n">
        <v>817</v>
      </c>
      <c r="H16" s="12" t="n">
        <v>839</v>
      </c>
      <c r="I16" s="12" t="n">
        <v>1656</v>
      </c>
      <c r="J16" s="11" t="n">
        <v>92</v>
      </c>
      <c r="K16" s="12" t="n">
        <v>21</v>
      </c>
      <c r="L16" s="12" t="n">
        <v>49</v>
      </c>
      <c r="M16" s="12" t="n">
        <v>70</v>
      </c>
    </row>
    <row r="17" s="10" customFormat="true" ht="15" hidden="false" customHeight="true" outlineLevel="0" collapsed="false">
      <c r="B17" s="11" t="n">
        <v>13</v>
      </c>
      <c r="C17" s="12" t="n">
        <v>747</v>
      </c>
      <c r="D17" s="12" t="n">
        <v>827</v>
      </c>
      <c r="E17" s="12" t="n">
        <v>1574</v>
      </c>
      <c r="F17" s="11" t="n">
        <v>53</v>
      </c>
      <c r="G17" s="12" t="n">
        <v>813</v>
      </c>
      <c r="H17" s="12" t="n">
        <v>848</v>
      </c>
      <c r="I17" s="12" t="n">
        <v>1661</v>
      </c>
      <c r="J17" s="11" t="n">
        <v>93</v>
      </c>
      <c r="K17" s="12" t="n">
        <v>13</v>
      </c>
      <c r="L17" s="12" t="n">
        <v>40</v>
      </c>
      <c r="M17" s="12" t="n">
        <v>53</v>
      </c>
    </row>
    <row r="18" s="10" customFormat="true" ht="15" hidden="false" customHeight="true" outlineLevel="0" collapsed="false">
      <c r="B18" s="11" t="n">
        <v>14</v>
      </c>
      <c r="C18" s="12" t="n">
        <v>802</v>
      </c>
      <c r="D18" s="12" t="n">
        <v>788</v>
      </c>
      <c r="E18" s="12" t="n">
        <v>1590</v>
      </c>
      <c r="F18" s="11" t="n">
        <v>54</v>
      </c>
      <c r="G18" s="12" t="n">
        <v>791</v>
      </c>
      <c r="H18" s="12" t="n">
        <v>853</v>
      </c>
      <c r="I18" s="12" t="n">
        <v>1644</v>
      </c>
      <c r="J18" s="11" t="n">
        <v>94</v>
      </c>
      <c r="K18" s="12" t="n">
        <v>11</v>
      </c>
      <c r="L18" s="12" t="n">
        <v>56</v>
      </c>
      <c r="M18" s="12" t="n">
        <v>67</v>
      </c>
    </row>
    <row r="19" s="10" customFormat="true" ht="15" hidden="false" customHeight="true" outlineLevel="0" collapsed="false">
      <c r="B19" s="11" t="n">
        <v>15</v>
      </c>
      <c r="C19" s="12" t="n">
        <v>696</v>
      </c>
      <c r="D19" s="12" t="n">
        <v>664</v>
      </c>
      <c r="E19" s="12" t="n">
        <v>1360</v>
      </c>
      <c r="F19" s="11" t="n">
        <v>55</v>
      </c>
      <c r="G19" s="12" t="n">
        <v>837</v>
      </c>
      <c r="H19" s="12" t="n">
        <v>882</v>
      </c>
      <c r="I19" s="12" t="n">
        <v>1719</v>
      </c>
      <c r="J19" s="11" t="n">
        <v>95</v>
      </c>
      <c r="K19" s="12" t="n">
        <v>8</v>
      </c>
      <c r="L19" s="12" t="n">
        <v>30</v>
      </c>
      <c r="M19" s="12" t="n">
        <v>38</v>
      </c>
    </row>
    <row r="20" s="10" customFormat="true" ht="15" hidden="false" customHeight="true" outlineLevel="0" collapsed="false">
      <c r="B20" s="11" t="n">
        <v>16</v>
      </c>
      <c r="C20" s="12" t="n">
        <v>658</v>
      </c>
      <c r="D20" s="12" t="n">
        <v>644</v>
      </c>
      <c r="E20" s="12" t="n">
        <v>1302</v>
      </c>
      <c r="F20" s="11" t="n">
        <v>56</v>
      </c>
      <c r="G20" s="12" t="n">
        <v>934</v>
      </c>
      <c r="H20" s="12" t="n">
        <v>923</v>
      </c>
      <c r="I20" s="12" t="n">
        <v>1857</v>
      </c>
      <c r="J20" s="11" t="n">
        <v>96</v>
      </c>
      <c r="K20" s="12" t="n">
        <v>7</v>
      </c>
      <c r="L20" s="12" t="n">
        <v>24</v>
      </c>
      <c r="M20" s="12" t="n">
        <v>31</v>
      </c>
    </row>
    <row r="21" s="10" customFormat="true" ht="15" hidden="false" customHeight="true" outlineLevel="0" collapsed="false">
      <c r="B21" s="11" t="n">
        <v>17</v>
      </c>
      <c r="C21" s="12" t="n">
        <v>702</v>
      </c>
      <c r="D21" s="12" t="n">
        <v>666</v>
      </c>
      <c r="E21" s="12" t="n">
        <v>1368</v>
      </c>
      <c r="F21" s="11" t="n">
        <v>57</v>
      </c>
      <c r="G21" s="12" t="n">
        <v>942</v>
      </c>
      <c r="H21" s="12" t="n">
        <v>999</v>
      </c>
      <c r="I21" s="12" t="n">
        <v>1941</v>
      </c>
      <c r="J21" s="11" t="n">
        <v>97</v>
      </c>
      <c r="K21" s="12" t="n">
        <v>3</v>
      </c>
      <c r="L21" s="12" t="n">
        <v>18</v>
      </c>
      <c r="M21" s="12" t="n">
        <v>21</v>
      </c>
    </row>
    <row r="22" s="10" customFormat="true" ht="15" hidden="false" customHeight="true" outlineLevel="0" collapsed="false">
      <c r="B22" s="11" t="n">
        <v>18</v>
      </c>
      <c r="C22" s="12" t="n">
        <v>646</v>
      </c>
      <c r="D22" s="12" t="n">
        <v>633</v>
      </c>
      <c r="E22" s="12" t="n">
        <v>1279</v>
      </c>
      <c r="F22" s="11" t="n">
        <v>58</v>
      </c>
      <c r="G22" s="12" t="n">
        <v>1063</v>
      </c>
      <c r="H22" s="12" t="n">
        <v>1006</v>
      </c>
      <c r="I22" s="12" t="n">
        <v>2069</v>
      </c>
      <c r="J22" s="11" t="n">
        <v>98</v>
      </c>
      <c r="K22" s="12" t="n">
        <v>1</v>
      </c>
      <c r="L22" s="12" t="n">
        <v>9</v>
      </c>
      <c r="M22" s="12" t="n">
        <v>10</v>
      </c>
    </row>
    <row r="23" s="10" customFormat="true" ht="15" hidden="false" customHeight="true" outlineLevel="0" collapsed="false">
      <c r="B23" s="11" t="n">
        <v>19</v>
      </c>
      <c r="C23" s="12" t="n">
        <v>699</v>
      </c>
      <c r="D23" s="12" t="n">
        <v>688</v>
      </c>
      <c r="E23" s="12" t="n">
        <v>1387</v>
      </c>
      <c r="F23" s="11" t="n">
        <v>59</v>
      </c>
      <c r="G23" s="12" t="n">
        <v>1212</v>
      </c>
      <c r="H23" s="12" t="n">
        <v>1151</v>
      </c>
      <c r="I23" s="12" t="n">
        <v>2363</v>
      </c>
      <c r="J23" s="11" t="n">
        <v>99</v>
      </c>
      <c r="K23" s="12" t="n">
        <v>1</v>
      </c>
      <c r="L23" s="12" t="n">
        <v>10</v>
      </c>
      <c r="M23" s="12" t="n">
        <v>11</v>
      </c>
    </row>
    <row r="24" s="10" customFormat="true" ht="15" hidden="false" customHeight="true" outlineLevel="0" collapsed="false">
      <c r="B24" s="11" t="n">
        <v>20</v>
      </c>
      <c r="C24" s="12" t="n">
        <v>740</v>
      </c>
      <c r="D24" s="12" t="n">
        <v>825</v>
      </c>
      <c r="E24" s="12" t="n">
        <v>1565</v>
      </c>
      <c r="F24" s="11" t="n">
        <v>60</v>
      </c>
      <c r="G24" s="12" t="n">
        <v>1107</v>
      </c>
      <c r="H24" s="12" t="n">
        <v>1197</v>
      </c>
      <c r="I24" s="12" t="n">
        <v>2304</v>
      </c>
      <c r="J24" s="11" t="n">
        <v>100</v>
      </c>
      <c r="K24" s="12" t="n">
        <v>1</v>
      </c>
      <c r="L24" s="12" t="n">
        <v>3</v>
      </c>
      <c r="M24" s="12" t="n">
        <v>4</v>
      </c>
    </row>
    <row r="25" s="10" customFormat="true" ht="15" hidden="false" customHeight="true" outlineLevel="0" collapsed="false">
      <c r="B25" s="11" t="n">
        <v>21</v>
      </c>
      <c r="C25" s="12" t="n">
        <v>850</v>
      </c>
      <c r="D25" s="12" t="n">
        <v>963</v>
      </c>
      <c r="E25" s="12" t="n">
        <v>1813</v>
      </c>
      <c r="F25" s="11" t="n">
        <v>61</v>
      </c>
      <c r="G25" s="12" t="n">
        <v>1162</v>
      </c>
      <c r="H25" s="12" t="n">
        <v>1086</v>
      </c>
      <c r="I25" s="12" t="n">
        <v>2248</v>
      </c>
      <c r="J25" s="11" t="n">
        <v>101</v>
      </c>
      <c r="K25" s="12" t="n">
        <v>1</v>
      </c>
      <c r="L25" s="12" t="n">
        <v>0</v>
      </c>
      <c r="M25" s="12" t="n">
        <v>1</v>
      </c>
    </row>
    <row r="26" s="10" customFormat="true" ht="15" hidden="false" customHeight="true" outlineLevel="0" collapsed="false">
      <c r="B26" s="11" t="n">
        <v>22</v>
      </c>
      <c r="C26" s="12" t="n">
        <v>983</v>
      </c>
      <c r="D26" s="12" t="n">
        <v>1086</v>
      </c>
      <c r="E26" s="12" t="n">
        <v>2069</v>
      </c>
      <c r="F26" s="11" t="n">
        <v>62</v>
      </c>
      <c r="G26" s="12" t="n">
        <v>776</v>
      </c>
      <c r="H26" s="12" t="n">
        <v>779</v>
      </c>
      <c r="I26" s="12" t="n">
        <v>1555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208</v>
      </c>
      <c r="D27" s="12" t="n">
        <v>1189</v>
      </c>
      <c r="E27" s="12" t="n">
        <v>2397</v>
      </c>
      <c r="F27" s="11" t="n">
        <v>63</v>
      </c>
      <c r="G27" s="12" t="n">
        <v>674</v>
      </c>
      <c r="H27" s="12" t="n">
        <v>628</v>
      </c>
      <c r="I27" s="12" t="n">
        <v>1302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293</v>
      </c>
      <c r="D28" s="12" t="n">
        <v>1280</v>
      </c>
      <c r="E28" s="12" t="n">
        <v>2573</v>
      </c>
      <c r="F28" s="11" t="n">
        <v>64</v>
      </c>
      <c r="G28" s="12" t="n">
        <v>841</v>
      </c>
      <c r="H28" s="12" t="n">
        <v>805</v>
      </c>
      <c r="I28" s="12" t="n">
        <v>1646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414</v>
      </c>
      <c r="D29" s="12" t="n">
        <v>1329</v>
      </c>
      <c r="E29" s="12" t="n">
        <v>2743</v>
      </c>
      <c r="F29" s="11" t="n">
        <v>65</v>
      </c>
      <c r="G29" s="12" t="n">
        <v>797</v>
      </c>
      <c r="H29" s="12" t="n">
        <v>782</v>
      </c>
      <c r="I29" s="12" t="n">
        <v>1579</v>
      </c>
      <c r="J29" s="11" t="n">
        <v>105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436</v>
      </c>
      <c r="D30" s="12" t="n">
        <v>1399</v>
      </c>
      <c r="E30" s="12" t="n">
        <v>2835</v>
      </c>
      <c r="F30" s="11" t="n">
        <v>66</v>
      </c>
      <c r="G30" s="12" t="n">
        <v>766</v>
      </c>
      <c r="H30" s="12" t="n">
        <v>717</v>
      </c>
      <c r="I30" s="12" t="n">
        <v>1483</v>
      </c>
      <c r="J30" s="11" t="n">
        <v>106</v>
      </c>
      <c r="K30" s="12" t="n">
        <v>1</v>
      </c>
      <c r="L30" s="12" t="n">
        <v>0</v>
      </c>
      <c r="M30" s="12" t="n">
        <v>1</v>
      </c>
    </row>
    <row r="31" s="10" customFormat="true" ht="15" hidden="false" customHeight="true" outlineLevel="0" collapsed="false">
      <c r="B31" s="11" t="n">
        <v>27</v>
      </c>
      <c r="C31" s="12" t="n">
        <v>1403</v>
      </c>
      <c r="D31" s="12" t="n">
        <v>1274</v>
      </c>
      <c r="E31" s="12" t="n">
        <v>2677</v>
      </c>
      <c r="F31" s="11" t="n">
        <v>67</v>
      </c>
      <c r="G31" s="12" t="n">
        <v>740</v>
      </c>
      <c r="H31" s="12" t="n">
        <v>705</v>
      </c>
      <c r="I31" s="12" t="n">
        <v>1445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1328</v>
      </c>
      <c r="D32" s="12" t="n">
        <v>1380</v>
      </c>
      <c r="E32" s="12" t="n">
        <v>2708</v>
      </c>
      <c r="F32" s="11" t="n">
        <v>68</v>
      </c>
      <c r="G32" s="12" t="n">
        <v>633</v>
      </c>
      <c r="H32" s="12" t="n">
        <v>595</v>
      </c>
      <c r="I32" s="12" t="n">
        <v>1228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1417</v>
      </c>
      <c r="D33" s="12" t="n">
        <v>1346</v>
      </c>
      <c r="E33" s="12" t="n">
        <v>2763</v>
      </c>
      <c r="F33" s="11" t="n">
        <v>69</v>
      </c>
      <c r="G33" s="12" t="n">
        <v>569</v>
      </c>
      <c r="H33" s="12" t="n">
        <v>539</v>
      </c>
      <c r="I33" s="12" t="n">
        <v>1108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1389</v>
      </c>
      <c r="D34" s="12" t="n">
        <v>1355</v>
      </c>
      <c r="E34" s="12" t="n">
        <v>2744</v>
      </c>
      <c r="F34" s="11" t="n">
        <v>70</v>
      </c>
      <c r="G34" s="12" t="n">
        <v>500</v>
      </c>
      <c r="H34" s="12" t="n">
        <v>474</v>
      </c>
      <c r="I34" s="12" t="n">
        <v>974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457</v>
      </c>
      <c r="D35" s="12" t="n">
        <v>1401</v>
      </c>
      <c r="E35" s="12" t="n">
        <v>2858</v>
      </c>
      <c r="F35" s="11" t="n">
        <v>71</v>
      </c>
      <c r="G35" s="12" t="n">
        <v>505</v>
      </c>
      <c r="H35" s="12" t="n">
        <v>518</v>
      </c>
      <c r="I35" s="12" t="n">
        <v>1023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461</v>
      </c>
      <c r="D36" s="12" t="n">
        <v>1474</v>
      </c>
      <c r="E36" s="12" t="n">
        <v>2935</v>
      </c>
      <c r="F36" s="11" t="n">
        <v>72</v>
      </c>
      <c r="G36" s="12" t="n">
        <v>471</v>
      </c>
      <c r="H36" s="12" t="n">
        <v>438</v>
      </c>
      <c r="I36" s="12" t="n">
        <v>909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564</v>
      </c>
      <c r="D37" s="12" t="n">
        <v>1530</v>
      </c>
      <c r="E37" s="12" t="n">
        <v>3094</v>
      </c>
      <c r="F37" s="11" t="n">
        <v>73</v>
      </c>
      <c r="G37" s="12" t="n">
        <v>456</v>
      </c>
      <c r="H37" s="12" t="n">
        <v>410</v>
      </c>
      <c r="I37" s="12" t="n">
        <v>866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587</v>
      </c>
      <c r="D38" s="12" t="n">
        <v>1567</v>
      </c>
      <c r="E38" s="12" t="n">
        <v>3154</v>
      </c>
      <c r="F38" s="11" t="n">
        <v>74</v>
      </c>
      <c r="G38" s="12" t="n">
        <v>333</v>
      </c>
      <c r="H38" s="12" t="n">
        <v>347</v>
      </c>
      <c r="I38" s="12" t="n">
        <v>680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692</v>
      </c>
      <c r="D39" s="12" t="n">
        <v>1703</v>
      </c>
      <c r="E39" s="12" t="n">
        <v>3395</v>
      </c>
      <c r="F39" s="11" t="n">
        <v>75</v>
      </c>
      <c r="G39" s="12" t="n">
        <v>330</v>
      </c>
      <c r="H39" s="12" t="n">
        <v>352</v>
      </c>
      <c r="I39" s="12" t="n">
        <v>682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776</v>
      </c>
      <c r="D40" s="12" t="n">
        <v>1627</v>
      </c>
      <c r="E40" s="12" t="n">
        <v>3403</v>
      </c>
      <c r="F40" s="11" t="n">
        <v>76</v>
      </c>
      <c r="G40" s="12" t="n">
        <v>304</v>
      </c>
      <c r="H40" s="12" t="n">
        <v>304</v>
      </c>
      <c r="I40" s="12" t="n">
        <v>608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664</v>
      </c>
      <c r="D41" s="12" t="n">
        <v>1731</v>
      </c>
      <c r="E41" s="12" t="n">
        <v>3395</v>
      </c>
      <c r="F41" s="11" t="n">
        <v>77</v>
      </c>
      <c r="G41" s="12" t="n">
        <v>256</v>
      </c>
      <c r="H41" s="12" t="n">
        <v>324</v>
      </c>
      <c r="I41" s="12" t="n">
        <v>580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637</v>
      </c>
      <c r="D42" s="12" t="n">
        <v>1679</v>
      </c>
      <c r="E42" s="12" t="n">
        <v>3316</v>
      </c>
      <c r="F42" s="11" t="n">
        <v>78</v>
      </c>
      <c r="G42" s="12" t="n">
        <v>211</v>
      </c>
      <c r="H42" s="12" t="n">
        <v>308</v>
      </c>
      <c r="I42" s="12" t="n">
        <v>519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731</v>
      </c>
      <c r="D43" s="12" t="n">
        <v>1619</v>
      </c>
      <c r="E43" s="12" t="n">
        <v>3350</v>
      </c>
      <c r="F43" s="11" t="n">
        <v>79</v>
      </c>
      <c r="G43" s="12" t="n">
        <v>208</v>
      </c>
      <c r="H43" s="12" t="n">
        <v>278</v>
      </c>
      <c r="I43" s="12" t="n">
        <v>486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44591</v>
      </c>
      <c r="D45" s="12" t="n">
        <v>44207</v>
      </c>
      <c r="E45" s="12" t="n">
        <v>88798</v>
      </c>
      <c r="F45" s="13" t="s">
        <v>8</v>
      </c>
      <c r="G45" s="12" t="n">
        <v>33877</v>
      </c>
      <c r="H45" s="12" t="n">
        <v>32184</v>
      </c>
      <c r="I45" s="12" t="n">
        <v>66061</v>
      </c>
      <c r="J45" s="13" t="s">
        <v>8</v>
      </c>
      <c r="K45" s="12" t="n">
        <v>1037</v>
      </c>
      <c r="L45" s="12" t="n">
        <v>2265</v>
      </c>
      <c r="M45" s="12" t="n">
        <v>3302</v>
      </c>
    </row>
    <row r="46" s="10" customFormat="true" ht="15" hidden="false" customHeight="true" outlineLevel="0" collapsed="false">
      <c r="B46" s="13" t="s">
        <v>9</v>
      </c>
      <c r="C46" s="12" t="n">
        <v>44591</v>
      </c>
      <c r="D46" s="12" t="n">
        <v>44207</v>
      </c>
      <c r="E46" s="12" t="n">
        <v>88798</v>
      </c>
      <c r="F46" s="13" t="s">
        <v>9</v>
      </c>
      <c r="G46" s="12" t="n">
        <v>78468</v>
      </c>
      <c r="H46" s="12" t="n">
        <v>76391</v>
      </c>
      <c r="I46" s="12" t="n">
        <v>154859</v>
      </c>
      <c r="J46" s="13" t="s">
        <v>9</v>
      </c>
      <c r="K46" s="12" t="n">
        <v>79505</v>
      </c>
      <c r="L46" s="12" t="n">
        <v>78656</v>
      </c>
      <c r="M46" s="12" t="n">
        <v>158161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79505</v>
      </c>
      <c r="D50" s="12" t="n">
        <v>78656</v>
      </c>
      <c r="E50" s="12" t="n">
        <v>158161</v>
      </c>
      <c r="F50" s="12"/>
      <c r="G50" s="12"/>
      <c r="H50" s="12" t="n">
        <v>69425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2</v>
      </c>
      <c r="C53" s="16" t="s">
        <v>5</v>
      </c>
      <c r="D53" s="16" t="s">
        <v>6</v>
      </c>
      <c r="E53" s="16" t="s">
        <v>7</v>
      </c>
      <c r="F53" s="16" t="s">
        <v>12</v>
      </c>
      <c r="G53" s="16" t="s">
        <v>5</v>
      </c>
      <c r="H53" s="16" t="s">
        <v>6</v>
      </c>
      <c r="I53" s="16" t="s">
        <v>7</v>
      </c>
      <c r="J53" s="16" t="s">
        <v>12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3</v>
      </c>
      <c r="C54" s="12" t="n">
        <v>4273</v>
      </c>
      <c r="D54" s="12" t="n">
        <v>4220</v>
      </c>
      <c r="E54" s="12" t="n">
        <v>8493</v>
      </c>
      <c r="F54" s="13" t="s">
        <v>14</v>
      </c>
      <c r="G54" s="12" t="n">
        <v>7726</v>
      </c>
      <c r="H54" s="12" t="n">
        <v>6707</v>
      </c>
      <c r="I54" s="12" t="n">
        <v>14433</v>
      </c>
      <c r="J54" s="13" t="s">
        <v>15</v>
      </c>
      <c r="K54" s="12" t="n">
        <v>678</v>
      </c>
      <c r="L54" s="12" t="n">
        <v>1198</v>
      </c>
      <c r="M54" s="12" t="n">
        <v>1876</v>
      </c>
    </row>
    <row r="55" s="10" customFormat="true" ht="15" hidden="false" customHeight="true" outlineLevel="0" collapsed="false">
      <c r="B55" s="16" t="s">
        <v>16</v>
      </c>
      <c r="C55" s="12" t="n">
        <v>4685</v>
      </c>
      <c r="D55" s="12" t="n">
        <v>4688</v>
      </c>
      <c r="E55" s="12" t="n">
        <v>9373</v>
      </c>
      <c r="F55" s="13" t="s">
        <v>17</v>
      </c>
      <c r="G55" s="12" t="n">
        <v>5437</v>
      </c>
      <c r="H55" s="12" t="n">
        <v>4788</v>
      </c>
      <c r="I55" s="12" t="n">
        <v>10225</v>
      </c>
      <c r="J55" s="13" t="s">
        <v>18</v>
      </c>
      <c r="K55" s="12" t="n">
        <v>249</v>
      </c>
      <c r="L55" s="12" t="n">
        <v>675</v>
      </c>
      <c r="M55" s="12" t="n">
        <v>924</v>
      </c>
    </row>
    <row r="56" s="10" customFormat="true" ht="15" hidden="false" customHeight="true" outlineLevel="0" collapsed="false">
      <c r="B56" s="16" t="s">
        <v>19</v>
      </c>
      <c r="C56" s="12" t="n">
        <v>4202</v>
      </c>
      <c r="D56" s="12" t="n">
        <v>4247</v>
      </c>
      <c r="E56" s="12" t="n">
        <v>8449</v>
      </c>
      <c r="F56" s="13" t="s">
        <v>20</v>
      </c>
      <c r="G56" s="12" t="n">
        <v>4087</v>
      </c>
      <c r="H56" s="12" t="n">
        <v>4142</v>
      </c>
      <c r="I56" s="12" t="n">
        <v>8229</v>
      </c>
      <c r="J56" s="13" t="s">
        <v>21</v>
      </c>
      <c r="K56" s="12" t="n">
        <v>87</v>
      </c>
      <c r="L56" s="12" t="n">
        <v>298</v>
      </c>
      <c r="M56" s="12" t="n">
        <v>385</v>
      </c>
    </row>
    <row r="57" s="10" customFormat="true" ht="15" hidden="false" customHeight="true" outlineLevel="0" collapsed="false">
      <c r="B57" s="16" t="s">
        <v>22</v>
      </c>
      <c r="C57" s="12" t="n">
        <v>3401</v>
      </c>
      <c r="D57" s="12" t="n">
        <v>3295</v>
      </c>
      <c r="E57" s="12" t="n">
        <v>6696</v>
      </c>
      <c r="F57" s="13" t="s">
        <v>23</v>
      </c>
      <c r="G57" s="12" t="n">
        <v>4988</v>
      </c>
      <c r="H57" s="12" t="n">
        <v>4961</v>
      </c>
      <c r="I57" s="12" t="n">
        <v>9949</v>
      </c>
      <c r="J57" s="13" t="s">
        <v>24</v>
      </c>
      <c r="K57" s="12" t="n">
        <v>20</v>
      </c>
      <c r="L57" s="12" t="n">
        <v>91</v>
      </c>
      <c r="M57" s="12" t="n">
        <v>111</v>
      </c>
    </row>
    <row r="58" s="10" customFormat="true" ht="15" hidden="false" customHeight="true" outlineLevel="0" collapsed="false">
      <c r="B58" s="16" t="s">
        <v>25</v>
      </c>
      <c r="C58" s="12" t="n">
        <v>5074</v>
      </c>
      <c r="D58" s="12" t="n">
        <v>5343</v>
      </c>
      <c r="E58" s="12" t="n">
        <v>10417</v>
      </c>
      <c r="F58" s="13" t="s">
        <v>26</v>
      </c>
      <c r="G58" s="12" t="n">
        <v>4560</v>
      </c>
      <c r="H58" s="12" t="n">
        <v>4495</v>
      </c>
      <c r="I58" s="12" t="n">
        <v>9055</v>
      </c>
      <c r="J58" s="17" t="s">
        <v>27</v>
      </c>
      <c r="K58" s="12" t="n">
        <v>2</v>
      </c>
      <c r="L58" s="12" t="n">
        <v>3</v>
      </c>
      <c r="M58" s="12" t="n">
        <v>5</v>
      </c>
    </row>
    <row r="59" s="10" customFormat="true" ht="15" hidden="false" customHeight="true" outlineLevel="0" collapsed="false">
      <c r="B59" s="16" t="s">
        <v>28</v>
      </c>
      <c r="C59" s="12" t="n">
        <v>6998</v>
      </c>
      <c r="D59" s="12" t="n">
        <v>6728</v>
      </c>
      <c r="E59" s="12" t="n">
        <v>13726</v>
      </c>
      <c r="F59" s="13" t="s">
        <v>29</v>
      </c>
      <c r="G59" s="12" t="n">
        <v>3505</v>
      </c>
      <c r="H59" s="12" t="n">
        <v>3338</v>
      </c>
      <c r="I59" s="12" t="n">
        <v>6843</v>
      </c>
      <c r="J59" s="17" t="s">
        <v>30</v>
      </c>
      <c r="K59" s="12" t="n">
        <v>1</v>
      </c>
      <c r="L59" s="12" t="n">
        <v>0</v>
      </c>
      <c r="M59" s="12" t="n">
        <v>1</v>
      </c>
    </row>
    <row r="60" s="10" customFormat="true" ht="15" hidden="false" customHeight="true" outlineLevel="0" collapsed="false">
      <c r="B60" s="16" t="s">
        <v>31</v>
      </c>
      <c r="C60" s="12" t="n">
        <v>7458</v>
      </c>
      <c r="D60" s="12" t="n">
        <v>7327</v>
      </c>
      <c r="E60" s="12" t="n">
        <v>14785</v>
      </c>
      <c r="F60" s="13" t="s">
        <v>32</v>
      </c>
      <c r="G60" s="12" t="n">
        <v>2265</v>
      </c>
      <c r="H60" s="12" t="n">
        <v>2187</v>
      </c>
      <c r="I60" s="12" t="n">
        <v>4452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3</v>
      </c>
      <c r="C61" s="12" t="n">
        <v>8500</v>
      </c>
      <c r="D61" s="12" t="n">
        <v>8359</v>
      </c>
      <c r="E61" s="12" t="n">
        <v>16859</v>
      </c>
      <c r="F61" s="13" t="s">
        <v>34</v>
      </c>
      <c r="G61" s="12" t="n">
        <v>1309</v>
      </c>
      <c r="H61" s="12" t="n">
        <v>1566</v>
      </c>
      <c r="I61" s="12" t="n">
        <v>2875</v>
      </c>
      <c r="J61" s="17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/>
    <row r="64" s="10" customFormat="true" ht="13.5" hidden="false" customHeight="false" outlineLevel="0" collapsed="false">
      <c r="B64" s="16" t="s">
        <v>12</v>
      </c>
      <c r="C64" s="16" t="s">
        <v>5</v>
      </c>
      <c r="D64" s="16" t="s">
        <v>6</v>
      </c>
      <c r="E64" s="16" t="s">
        <v>7</v>
      </c>
      <c r="F64" s="16" t="s">
        <v>12</v>
      </c>
      <c r="G64" s="16" t="s">
        <v>5</v>
      </c>
      <c r="H64" s="16" t="s">
        <v>6</v>
      </c>
      <c r="I64" s="16" t="s">
        <v>7</v>
      </c>
      <c r="J64" s="16" t="s">
        <v>12</v>
      </c>
      <c r="K64" s="16" t="s">
        <v>5</v>
      </c>
      <c r="L64" s="16" t="s">
        <v>6</v>
      </c>
      <c r="M64" s="16" t="s">
        <v>7</v>
      </c>
    </row>
    <row r="65" s="10" customFormat="true" ht="13.5" hidden="false" customHeight="false" outlineLevel="0" collapsed="false">
      <c r="B65" s="16" t="s">
        <v>35</v>
      </c>
      <c r="C65" s="12" t="n">
        <v>13160</v>
      </c>
      <c r="D65" s="12" t="n">
        <v>13155</v>
      </c>
      <c r="E65" s="12" t="n">
        <v>26315</v>
      </c>
      <c r="F65" s="13" t="s">
        <v>36</v>
      </c>
      <c r="G65" s="12" t="n">
        <v>58229</v>
      </c>
      <c r="H65" s="12" t="n">
        <v>56145</v>
      </c>
      <c r="I65" s="12" t="n">
        <v>114374</v>
      </c>
      <c r="J65" s="13" t="s">
        <v>37</v>
      </c>
      <c r="K65" s="12" t="n">
        <v>8116</v>
      </c>
      <c r="L65" s="12" t="n">
        <v>9356</v>
      </c>
      <c r="M65" s="12" t="n">
        <v>17472</v>
      </c>
    </row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4.25" hidden="false" customHeight="false" outlineLevel="0" collapsed="false">
      <c r="B2" s="5" t="s">
        <v>1</v>
      </c>
      <c r="E2" s="6" t="s">
        <v>2</v>
      </c>
      <c r="F2" s="6"/>
      <c r="G2" s="6"/>
      <c r="H2" s="6"/>
      <c r="I2" s="6"/>
      <c r="J2" s="6"/>
      <c r="L2" s="7" t="n">
        <v>39479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796</v>
      </c>
      <c r="D4" s="12" t="n">
        <v>745</v>
      </c>
      <c r="E4" s="12" t="n">
        <v>1541</v>
      </c>
      <c r="F4" s="11" t="n">
        <v>40</v>
      </c>
      <c r="G4" s="12" t="n">
        <v>1742</v>
      </c>
      <c r="H4" s="12" t="n">
        <v>1485</v>
      </c>
      <c r="I4" s="12" t="n">
        <v>3227</v>
      </c>
      <c r="J4" s="11" t="n">
        <v>80</v>
      </c>
      <c r="K4" s="12" t="n">
        <v>159</v>
      </c>
      <c r="L4" s="12" t="n">
        <v>274</v>
      </c>
      <c r="M4" s="12" t="n">
        <v>433</v>
      </c>
    </row>
    <row r="5" s="10" customFormat="true" ht="15" hidden="false" customHeight="true" outlineLevel="0" collapsed="false">
      <c r="B5" s="11" t="n">
        <v>1</v>
      </c>
      <c r="C5" s="12" t="n">
        <v>842</v>
      </c>
      <c r="D5" s="12" t="n">
        <v>842</v>
      </c>
      <c r="E5" s="12" t="n">
        <v>1684</v>
      </c>
      <c r="F5" s="11" t="n">
        <v>41</v>
      </c>
      <c r="G5" s="12" t="n">
        <v>1319</v>
      </c>
      <c r="H5" s="12" t="n">
        <v>1183</v>
      </c>
      <c r="I5" s="12" t="n">
        <v>2502</v>
      </c>
      <c r="J5" s="11" t="n">
        <v>81</v>
      </c>
      <c r="K5" s="12" t="n">
        <v>175</v>
      </c>
      <c r="L5" s="12" t="n">
        <v>261</v>
      </c>
      <c r="M5" s="12" t="n">
        <v>436</v>
      </c>
    </row>
    <row r="6" s="10" customFormat="true" ht="15" hidden="false" customHeight="true" outlineLevel="0" collapsed="false">
      <c r="B6" s="11" t="n">
        <v>2</v>
      </c>
      <c r="C6" s="12" t="n">
        <v>830</v>
      </c>
      <c r="D6" s="12" t="n">
        <v>816</v>
      </c>
      <c r="E6" s="12" t="n">
        <v>1646</v>
      </c>
      <c r="F6" s="11" t="n">
        <v>42</v>
      </c>
      <c r="G6" s="12" t="n">
        <v>1521</v>
      </c>
      <c r="H6" s="12" t="n">
        <v>1346</v>
      </c>
      <c r="I6" s="12" t="n">
        <v>2867</v>
      </c>
      <c r="J6" s="11" t="n">
        <v>82</v>
      </c>
      <c r="K6" s="12" t="n">
        <v>140</v>
      </c>
      <c r="L6" s="12" t="n">
        <v>218</v>
      </c>
      <c r="M6" s="12" t="n">
        <v>358</v>
      </c>
    </row>
    <row r="7" s="10" customFormat="true" ht="15" hidden="false" customHeight="true" outlineLevel="0" collapsed="false">
      <c r="B7" s="11" t="n">
        <v>3</v>
      </c>
      <c r="C7" s="12" t="n">
        <v>876</v>
      </c>
      <c r="D7" s="12" t="n">
        <v>860</v>
      </c>
      <c r="E7" s="12" t="n">
        <v>1736</v>
      </c>
      <c r="F7" s="11" t="n">
        <v>43</v>
      </c>
      <c r="G7" s="12" t="n">
        <v>1406</v>
      </c>
      <c r="H7" s="12" t="n">
        <v>1191</v>
      </c>
      <c r="I7" s="12" t="n">
        <v>2597</v>
      </c>
      <c r="J7" s="11" t="n">
        <v>83</v>
      </c>
      <c r="K7" s="12" t="n">
        <v>82</v>
      </c>
      <c r="L7" s="12" t="n">
        <v>185</v>
      </c>
      <c r="M7" s="12" t="n">
        <v>267</v>
      </c>
    </row>
    <row r="8" s="10" customFormat="true" ht="15" hidden="false" customHeight="true" outlineLevel="0" collapsed="false">
      <c r="B8" s="11" t="n">
        <v>4</v>
      </c>
      <c r="C8" s="12" t="n">
        <v>945</v>
      </c>
      <c r="D8" s="12" t="n">
        <v>925</v>
      </c>
      <c r="E8" s="12" t="n">
        <v>1870</v>
      </c>
      <c r="F8" s="11" t="n">
        <v>44</v>
      </c>
      <c r="G8" s="12" t="n">
        <v>1334</v>
      </c>
      <c r="H8" s="12" t="n">
        <v>1143</v>
      </c>
      <c r="I8" s="12" t="n">
        <v>2477</v>
      </c>
      <c r="J8" s="11" t="n">
        <v>84</v>
      </c>
      <c r="K8" s="12" t="n">
        <v>81</v>
      </c>
      <c r="L8" s="12" t="n">
        <v>195</v>
      </c>
      <c r="M8" s="12" t="n">
        <v>276</v>
      </c>
    </row>
    <row r="9" s="10" customFormat="true" ht="15" hidden="false" customHeight="true" outlineLevel="0" collapsed="false">
      <c r="B9" s="11" t="n">
        <v>5</v>
      </c>
      <c r="C9" s="12" t="n">
        <v>965</v>
      </c>
      <c r="D9" s="12" t="n">
        <v>919</v>
      </c>
      <c r="E9" s="12" t="n">
        <v>1884</v>
      </c>
      <c r="F9" s="11" t="n">
        <v>45</v>
      </c>
      <c r="G9" s="12" t="n">
        <v>1140</v>
      </c>
      <c r="H9" s="12" t="n">
        <v>1047</v>
      </c>
      <c r="I9" s="12" t="n">
        <v>2187</v>
      </c>
      <c r="J9" s="11" t="n">
        <v>85</v>
      </c>
      <c r="K9" s="12" t="n">
        <v>66</v>
      </c>
      <c r="L9" s="12" t="n">
        <v>150</v>
      </c>
      <c r="M9" s="12" t="n">
        <v>216</v>
      </c>
    </row>
    <row r="10" s="10" customFormat="true" ht="15" hidden="false" customHeight="true" outlineLevel="0" collapsed="false">
      <c r="B10" s="11" t="n">
        <v>6</v>
      </c>
      <c r="C10" s="12" t="n">
        <v>896</v>
      </c>
      <c r="D10" s="12" t="n">
        <v>899</v>
      </c>
      <c r="E10" s="12" t="n">
        <v>1795</v>
      </c>
      <c r="F10" s="11" t="n">
        <v>46</v>
      </c>
      <c r="G10" s="12" t="n">
        <v>1119</v>
      </c>
      <c r="H10" s="12" t="n">
        <v>956</v>
      </c>
      <c r="I10" s="12" t="n">
        <v>2075</v>
      </c>
      <c r="J10" s="11" t="n">
        <v>86</v>
      </c>
      <c r="K10" s="12" t="n">
        <v>57</v>
      </c>
      <c r="L10" s="12" t="n">
        <v>142</v>
      </c>
      <c r="M10" s="12" t="n">
        <v>199</v>
      </c>
    </row>
    <row r="11" s="10" customFormat="true" ht="15" hidden="false" customHeight="true" outlineLevel="0" collapsed="false">
      <c r="B11" s="11" t="n">
        <v>7</v>
      </c>
      <c r="C11" s="12" t="n">
        <v>962</v>
      </c>
      <c r="D11" s="12" t="n">
        <v>946</v>
      </c>
      <c r="E11" s="12" t="n">
        <v>1908</v>
      </c>
      <c r="F11" s="11" t="n">
        <v>47</v>
      </c>
      <c r="G11" s="12" t="n">
        <v>1004</v>
      </c>
      <c r="H11" s="12" t="n">
        <v>873</v>
      </c>
      <c r="I11" s="12" t="n">
        <v>1877</v>
      </c>
      <c r="J11" s="11" t="n">
        <v>87</v>
      </c>
      <c r="K11" s="12" t="n">
        <v>43</v>
      </c>
      <c r="L11" s="12" t="n">
        <v>137</v>
      </c>
      <c r="M11" s="12" t="n">
        <v>180</v>
      </c>
    </row>
    <row r="12" s="10" customFormat="true" ht="15" hidden="false" customHeight="true" outlineLevel="0" collapsed="false">
      <c r="B12" s="11" t="n">
        <v>8</v>
      </c>
      <c r="C12" s="12" t="n">
        <v>882</v>
      </c>
      <c r="D12" s="12" t="n">
        <v>930</v>
      </c>
      <c r="E12" s="12" t="n">
        <v>1812</v>
      </c>
      <c r="F12" s="11" t="n">
        <v>48</v>
      </c>
      <c r="G12" s="12" t="n">
        <v>929</v>
      </c>
      <c r="H12" s="12" t="n">
        <v>843</v>
      </c>
      <c r="I12" s="12" t="n">
        <v>1772</v>
      </c>
      <c r="J12" s="11" t="n">
        <v>88</v>
      </c>
      <c r="K12" s="12" t="n">
        <v>40</v>
      </c>
      <c r="L12" s="12" t="n">
        <v>105</v>
      </c>
      <c r="M12" s="12" t="n">
        <v>145</v>
      </c>
    </row>
    <row r="13" s="10" customFormat="true" ht="15" hidden="false" customHeight="true" outlineLevel="0" collapsed="false">
      <c r="B13" s="11" t="n">
        <v>9</v>
      </c>
      <c r="C13" s="12" t="n">
        <v>922</v>
      </c>
      <c r="D13" s="12" t="n">
        <v>924</v>
      </c>
      <c r="E13" s="12" t="n">
        <v>1846</v>
      </c>
      <c r="F13" s="11" t="n">
        <v>49</v>
      </c>
      <c r="G13" s="12" t="n">
        <v>924</v>
      </c>
      <c r="H13" s="12" t="n">
        <v>812</v>
      </c>
      <c r="I13" s="12" t="n">
        <v>1736</v>
      </c>
      <c r="J13" s="11" t="n">
        <v>89</v>
      </c>
      <c r="K13" s="12" t="n">
        <v>24</v>
      </c>
      <c r="L13" s="12" t="n">
        <v>91</v>
      </c>
      <c r="M13" s="12" t="n">
        <v>115</v>
      </c>
    </row>
    <row r="14" s="10" customFormat="true" ht="15" hidden="false" customHeight="true" outlineLevel="0" collapsed="false">
      <c r="B14" s="11" t="n">
        <v>10</v>
      </c>
      <c r="C14" s="12" t="n">
        <v>888</v>
      </c>
      <c r="D14" s="12" t="n">
        <v>871</v>
      </c>
      <c r="E14" s="12" t="n">
        <v>1759</v>
      </c>
      <c r="F14" s="11" t="n">
        <v>50</v>
      </c>
      <c r="G14" s="12" t="n">
        <v>768</v>
      </c>
      <c r="H14" s="12" t="n">
        <v>801</v>
      </c>
      <c r="I14" s="12" t="n">
        <v>1569</v>
      </c>
      <c r="J14" s="11" t="n">
        <v>90</v>
      </c>
      <c r="K14" s="12" t="n">
        <v>23</v>
      </c>
      <c r="L14" s="12" t="n">
        <v>64</v>
      </c>
      <c r="M14" s="12" t="n">
        <v>87</v>
      </c>
    </row>
    <row r="15" s="10" customFormat="true" ht="15" hidden="false" customHeight="true" outlineLevel="0" collapsed="false">
      <c r="B15" s="11" t="n">
        <v>11</v>
      </c>
      <c r="C15" s="12" t="n">
        <v>822</v>
      </c>
      <c r="D15" s="12" t="n">
        <v>876</v>
      </c>
      <c r="E15" s="12" t="n">
        <v>1698</v>
      </c>
      <c r="F15" s="11" t="n">
        <v>51</v>
      </c>
      <c r="G15" s="12" t="n">
        <v>814</v>
      </c>
      <c r="H15" s="12" t="n">
        <v>837</v>
      </c>
      <c r="I15" s="12" t="n">
        <v>1651</v>
      </c>
      <c r="J15" s="11" t="n">
        <v>91</v>
      </c>
      <c r="K15" s="12" t="n">
        <v>21</v>
      </c>
      <c r="L15" s="12" t="n">
        <v>69</v>
      </c>
      <c r="M15" s="12" t="n">
        <v>90</v>
      </c>
    </row>
    <row r="16" s="10" customFormat="true" ht="15" hidden="false" customHeight="true" outlineLevel="0" collapsed="false">
      <c r="B16" s="11" t="n">
        <v>12</v>
      </c>
      <c r="C16" s="12" t="n">
        <v>752</v>
      </c>
      <c r="D16" s="12" t="n">
        <v>804</v>
      </c>
      <c r="E16" s="12" t="n">
        <v>1556</v>
      </c>
      <c r="F16" s="11" t="n">
        <v>52</v>
      </c>
      <c r="G16" s="12" t="n">
        <v>800</v>
      </c>
      <c r="H16" s="12" t="n">
        <v>826</v>
      </c>
      <c r="I16" s="12" t="n">
        <v>1626</v>
      </c>
      <c r="J16" s="11" t="n">
        <v>92</v>
      </c>
      <c r="K16" s="12" t="n">
        <v>20</v>
      </c>
      <c r="L16" s="12" t="n">
        <v>50</v>
      </c>
      <c r="M16" s="12" t="n">
        <v>70</v>
      </c>
    </row>
    <row r="17" s="10" customFormat="true" ht="15" hidden="false" customHeight="true" outlineLevel="0" collapsed="false">
      <c r="B17" s="11" t="n">
        <v>13</v>
      </c>
      <c r="C17" s="12" t="n">
        <v>793</v>
      </c>
      <c r="D17" s="12" t="n">
        <v>791</v>
      </c>
      <c r="E17" s="12" t="n">
        <v>1584</v>
      </c>
      <c r="F17" s="11" t="n">
        <v>53</v>
      </c>
      <c r="G17" s="12" t="n">
        <v>820</v>
      </c>
      <c r="H17" s="12" t="n">
        <v>876</v>
      </c>
      <c r="I17" s="12" t="n">
        <v>1696</v>
      </c>
      <c r="J17" s="11" t="n">
        <v>93</v>
      </c>
      <c r="K17" s="12" t="n">
        <v>12</v>
      </c>
      <c r="L17" s="12" t="n">
        <v>60</v>
      </c>
      <c r="M17" s="12" t="n">
        <v>72</v>
      </c>
    </row>
    <row r="18" s="10" customFormat="true" ht="15" hidden="false" customHeight="true" outlineLevel="0" collapsed="false">
      <c r="B18" s="11" t="n">
        <v>14</v>
      </c>
      <c r="C18" s="12" t="n">
        <v>709</v>
      </c>
      <c r="D18" s="12" t="n">
        <v>675</v>
      </c>
      <c r="E18" s="12" t="n">
        <v>1384</v>
      </c>
      <c r="F18" s="11" t="n">
        <v>54</v>
      </c>
      <c r="G18" s="12" t="n">
        <v>852</v>
      </c>
      <c r="H18" s="12" t="n">
        <v>864</v>
      </c>
      <c r="I18" s="12" t="n">
        <v>1716</v>
      </c>
      <c r="J18" s="11" t="n">
        <v>94</v>
      </c>
      <c r="K18" s="12" t="n">
        <v>10</v>
      </c>
      <c r="L18" s="12" t="n">
        <v>43</v>
      </c>
      <c r="M18" s="12" t="n">
        <v>53</v>
      </c>
    </row>
    <row r="19" s="10" customFormat="true" ht="15" hidden="false" customHeight="true" outlineLevel="0" collapsed="false">
      <c r="B19" s="11" t="n">
        <v>15</v>
      </c>
      <c r="C19" s="12" t="n">
        <v>661</v>
      </c>
      <c r="D19" s="12" t="n">
        <v>637</v>
      </c>
      <c r="E19" s="12" t="n">
        <v>1298</v>
      </c>
      <c r="F19" s="11" t="n">
        <v>55</v>
      </c>
      <c r="G19" s="12" t="n">
        <v>886</v>
      </c>
      <c r="H19" s="12" t="n">
        <v>948</v>
      </c>
      <c r="I19" s="12" t="n">
        <v>1834</v>
      </c>
      <c r="J19" s="11" t="n">
        <v>95</v>
      </c>
      <c r="K19" s="12" t="n">
        <v>6</v>
      </c>
      <c r="L19" s="12" t="n">
        <v>32</v>
      </c>
      <c r="M19" s="12" t="n">
        <v>38</v>
      </c>
    </row>
    <row r="20" s="10" customFormat="true" ht="15" hidden="false" customHeight="true" outlineLevel="0" collapsed="false">
      <c r="B20" s="11" t="n">
        <v>16</v>
      </c>
      <c r="C20" s="12" t="n">
        <v>718</v>
      </c>
      <c r="D20" s="12" t="n">
        <v>668</v>
      </c>
      <c r="E20" s="12" t="n">
        <v>1386</v>
      </c>
      <c r="F20" s="11" t="n">
        <v>56</v>
      </c>
      <c r="G20" s="12" t="n">
        <v>960</v>
      </c>
      <c r="H20" s="12" t="n">
        <v>964</v>
      </c>
      <c r="I20" s="12" t="n">
        <v>1924</v>
      </c>
      <c r="J20" s="11" t="n">
        <v>96</v>
      </c>
      <c r="K20" s="12" t="n">
        <v>6</v>
      </c>
      <c r="L20" s="12" t="n">
        <v>22</v>
      </c>
      <c r="M20" s="12" t="n">
        <v>28</v>
      </c>
    </row>
    <row r="21" s="10" customFormat="true" ht="15" hidden="false" customHeight="true" outlineLevel="0" collapsed="false">
      <c r="B21" s="11" t="n">
        <v>17</v>
      </c>
      <c r="C21" s="12" t="n">
        <v>636</v>
      </c>
      <c r="D21" s="12" t="n">
        <v>594</v>
      </c>
      <c r="E21" s="12" t="n">
        <v>1230</v>
      </c>
      <c r="F21" s="11" t="n">
        <v>57</v>
      </c>
      <c r="G21" s="12" t="n">
        <v>1054</v>
      </c>
      <c r="H21" s="12" t="n">
        <v>1045</v>
      </c>
      <c r="I21" s="12" t="n">
        <v>2099</v>
      </c>
      <c r="J21" s="11" t="n">
        <v>97</v>
      </c>
      <c r="K21" s="12" t="n">
        <v>2</v>
      </c>
      <c r="L21" s="12" t="n">
        <v>13</v>
      </c>
      <c r="M21" s="12" t="n">
        <v>15</v>
      </c>
    </row>
    <row r="22" s="10" customFormat="true" ht="15" hidden="false" customHeight="true" outlineLevel="0" collapsed="false">
      <c r="B22" s="11" t="n">
        <v>18</v>
      </c>
      <c r="C22" s="12" t="n">
        <v>634</v>
      </c>
      <c r="D22" s="12" t="n">
        <v>634</v>
      </c>
      <c r="E22" s="12" t="n">
        <v>1268</v>
      </c>
      <c r="F22" s="11" t="n">
        <v>58</v>
      </c>
      <c r="G22" s="12" t="n">
        <v>1205</v>
      </c>
      <c r="H22" s="12" t="n">
        <v>1130</v>
      </c>
      <c r="I22" s="12" t="n">
        <v>2335</v>
      </c>
      <c r="J22" s="11" t="n">
        <v>98</v>
      </c>
      <c r="K22" s="12" t="n">
        <v>2</v>
      </c>
      <c r="L22" s="12" t="n">
        <v>9</v>
      </c>
      <c r="M22" s="12" t="n">
        <v>11</v>
      </c>
    </row>
    <row r="23" s="10" customFormat="true" ht="15" hidden="false" customHeight="true" outlineLevel="0" collapsed="false">
      <c r="B23" s="11" t="n">
        <v>19</v>
      </c>
      <c r="C23" s="12" t="n">
        <v>676</v>
      </c>
      <c r="D23" s="12" t="n">
        <v>726</v>
      </c>
      <c r="E23" s="12" t="n">
        <v>1402</v>
      </c>
      <c r="F23" s="11" t="n">
        <v>59</v>
      </c>
      <c r="G23" s="12" t="n">
        <v>1125</v>
      </c>
      <c r="H23" s="12" t="n">
        <v>1168</v>
      </c>
      <c r="I23" s="12" t="n">
        <v>2293</v>
      </c>
      <c r="J23" s="11" t="n">
        <v>99</v>
      </c>
      <c r="K23" s="12" t="n">
        <v>1</v>
      </c>
      <c r="L23" s="12" t="n">
        <v>6</v>
      </c>
      <c r="M23" s="12" t="n">
        <v>7</v>
      </c>
    </row>
    <row r="24" s="10" customFormat="true" ht="15" hidden="false" customHeight="true" outlineLevel="0" collapsed="false">
      <c r="B24" s="11" t="n">
        <v>20</v>
      </c>
      <c r="C24" s="12" t="n">
        <v>782</v>
      </c>
      <c r="D24" s="12" t="n">
        <v>820</v>
      </c>
      <c r="E24" s="12" t="n">
        <v>1602</v>
      </c>
      <c r="F24" s="11" t="n">
        <v>60</v>
      </c>
      <c r="G24" s="12" t="n">
        <v>1241</v>
      </c>
      <c r="H24" s="12" t="n">
        <v>1154</v>
      </c>
      <c r="I24" s="12" t="n">
        <v>2395</v>
      </c>
      <c r="J24" s="11" t="n">
        <v>100</v>
      </c>
      <c r="K24" s="12" t="n">
        <v>2</v>
      </c>
      <c r="L24" s="12" t="n">
        <v>1</v>
      </c>
      <c r="M24" s="12" t="n">
        <v>3</v>
      </c>
    </row>
    <row r="25" s="10" customFormat="true" ht="15" hidden="false" customHeight="true" outlineLevel="0" collapsed="false">
      <c r="B25" s="11" t="n">
        <v>21</v>
      </c>
      <c r="C25" s="12" t="n">
        <v>844</v>
      </c>
      <c r="D25" s="12" t="n">
        <v>943</v>
      </c>
      <c r="E25" s="12" t="n">
        <v>1787</v>
      </c>
      <c r="F25" s="11" t="n">
        <v>61</v>
      </c>
      <c r="G25" s="12" t="n">
        <v>863</v>
      </c>
      <c r="H25" s="12" t="n">
        <v>864</v>
      </c>
      <c r="I25" s="12" t="n">
        <v>1727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943</v>
      </c>
      <c r="D26" s="12" t="n">
        <v>968</v>
      </c>
      <c r="E26" s="12" t="n">
        <v>1911</v>
      </c>
      <c r="F26" s="11" t="n">
        <v>62</v>
      </c>
      <c r="G26" s="12" t="n">
        <v>632</v>
      </c>
      <c r="H26" s="12" t="n">
        <v>613</v>
      </c>
      <c r="I26" s="12" t="n">
        <v>1245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124</v>
      </c>
      <c r="D27" s="12" t="n">
        <v>1206</v>
      </c>
      <c r="E27" s="12" t="n">
        <v>2330</v>
      </c>
      <c r="F27" s="11" t="n">
        <v>63</v>
      </c>
      <c r="G27" s="12" t="n">
        <v>847</v>
      </c>
      <c r="H27" s="12" t="n">
        <v>764</v>
      </c>
      <c r="I27" s="12" t="n">
        <v>1611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284</v>
      </c>
      <c r="D28" s="12" t="n">
        <v>1244</v>
      </c>
      <c r="E28" s="12" t="n">
        <v>2528</v>
      </c>
      <c r="F28" s="11" t="n">
        <v>64</v>
      </c>
      <c r="G28" s="12" t="n">
        <v>814</v>
      </c>
      <c r="H28" s="12" t="n">
        <v>809</v>
      </c>
      <c r="I28" s="12" t="n">
        <v>1623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396</v>
      </c>
      <c r="D29" s="12" t="n">
        <v>1363</v>
      </c>
      <c r="E29" s="12" t="n">
        <v>2759</v>
      </c>
      <c r="F29" s="11" t="n">
        <v>65</v>
      </c>
      <c r="G29" s="12" t="n">
        <v>761</v>
      </c>
      <c r="H29" s="12" t="n">
        <v>716</v>
      </c>
      <c r="I29" s="12" t="n">
        <v>1477</v>
      </c>
      <c r="J29" s="11" t="n">
        <v>105</v>
      </c>
      <c r="K29" s="12" t="n">
        <v>1</v>
      </c>
      <c r="L29" s="12" t="n">
        <v>0</v>
      </c>
      <c r="M29" s="12" t="n">
        <v>1</v>
      </c>
    </row>
    <row r="30" s="10" customFormat="true" ht="15" hidden="false" customHeight="true" outlineLevel="0" collapsed="false">
      <c r="B30" s="11" t="n">
        <v>26</v>
      </c>
      <c r="C30" s="12" t="n">
        <v>1456</v>
      </c>
      <c r="D30" s="12" t="n">
        <v>1322</v>
      </c>
      <c r="E30" s="12" t="n">
        <v>2778</v>
      </c>
      <c r="F30" s="11" t="n">
        <v>66</v>
      </c>
      <c r="G30" s="12" t="n">
        <v>780</v>
      </c>
      <c r="H30" s="12" t="n">
        <v>760</v>
      </c>
      <c r="I30" s="12" t="n">
        <v>1540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1349</v>
      </c>
      <c r="D31" s="12" t="n">
        <v>1333</v>
      </c>
      <c r="E31" s="12" t="n">
        <v>2682</v>
      </c>
      <c r="F31" s="11" t="n">
        <v>67</v>
      </c>
      <c r="G31" s="12" t="n">
        <v>679</v>
      </c>
      <c r="H31" s="12" t="n">
        <v>601</v>
      </c>
      <c r="I31" s="12" t="n">
        <v>1280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1449</v>
      </c>
      <c r="D32" s="12" t="n">
        <v>1391</v>
      </c>
      <c r="E32" s="12" t="n">
        <v>2840</v>
      </c>
      <c r="F32" s="11" t="n">
        <v>68</v>
      </c>
      <c r="G32" s="12" t="n">
        <v>604</v>
      </c>
      <c r="H32" s="12" t="n">
        <v>543</v>
      </c>
      <c r="I32" s="12" t="n">
        <v>1147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1455</v>
      </c>
      <c r="D33" s="12" t="n">
        <v>1347</v>
      </c>
      <c r="E33" s="12" t="n">
        <v>2802</v>
      </c>
      <c r="F33" s="11" t="n">
        <v>69</v>
      </c>
      <c r="G33" s="12" t="n">
        <v>499</v>
      </c>
      <c r="H33" s="12" t="n">
        <v>487</v>
      </c>
      <c r="I33" s="12" t="n">
        <v>986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1480</v>
      </c>
      <c r="D34" s="12" t="n">
        <v>1433</v>
      </c>
      <c r="E34" s="12" t="n">
        <v>2913</v>
      </c>
      <c r="F34" s="11" t="n">
        <v>70</v>
      </c>
      <c r="G34" s="12" t="n">
        <v>549</v>
      </c>
      <c r="H34" s="12" t="n">
        <v>525</v>
      </c>
      <c r="I34" s="12" t="n">
        <v>1074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444</v>
      </c>
      <c r="D35" s="12" t="n">
        <v>1437</v>
      </c>
      <c r="E35" s="12" t="n">
        <v>2881</v>
      </c>
      <c r="F35" s="11" t="n">
        <v>71</v>
      </c>
      <c r="G35" s="12" t="n">
        <v>470</v>
      </c>
      <c r="H35" s="12" t="n">
        <v>453</v>
      </c>
      <c r="I35" s="12" t="n">
        <v>923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541</v>
      </c>
      <c r="D36" s="12" t="n">
        <v>1494</v>
      </c>
      <c r="E36" s="12" t="n">
        <v>3035</v>
      </c>
      <c r="F36" s="11" t="n">
        <v>72</v>
      </c>
      <c r="G36" s="12" t="n">
        <v>463</v>
      </c>
      <c r="H36" s="12" t="n">
        <v>424</v>
      </c>
      <c r="I36" s="12" t="n">
        <v>887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576</v>
      </c>
      <c r="D37" s="12" t="n">
        <v>1506</v>
      </c>
      <c r="E37" s="12" t="n">
        <v>3082</v>
      </c>
      <c r="F37" s="11" t="n">
        <v>73</v>
      </c>
      <c r="G37" s="12" t="n">
        <v>374</v>
      </c>
      <c r="H37" s="12" t="n">
        <v>367</v>
      </c>
      <c r="I37" s="12" t="n">
        <v>741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674</v>
      </c>
      <c r="D38" s="12" t="n">
        <v>1706</v>
      </c>
      <c r="E38" s="12" t="n">
        <v>3380</v>
      </c>
      <c r="F38" s="11" t="n">
        <v>74</v>
      </c>
      <c r="G38" s="12" t="n">
        <v>340</v>
      </c>
      <c r="H38" s="12" t="n">
        <v>336</v>
      </c>
      <c r="I38" s="12" t="n">
        <v>676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724</v>
      </c>
      <c r="D39" s="12" t="n">
        <v>1609</v>
      </c>
      <c r="E39" s="12" t="n">
        <v>3333</v>
      </c>
      <c r="F39" s="11" t="n">
        <v>75</v>
      </c>
      <c r="G39" s="12" t="n">
        <v>306</v>
      </c>
      <c r="H39" s="12" t="n">
        <v>320</v>
      </c>
      <c r="I39" s="12" t="n">
        <v>626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666</v>
      </c>
      <c r="D40" s="12" t="n">
        <v>1715</v>
      </c>
      <c r="E40" s="12" t="n">
        <v>3381</v>
      </c>
      <c r="F40" s="11" t="n">
        <v>76</v>
      </c>
      <c r="G40" s="12" t="n">
        <v>279</v>
      </c>
      <c r="H40" s="12" t="n">
        <v>328</v>
      </c>
      <c r="I40" s="12" t="n">
        <v>607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628</v>
      </c>
      <c r="D41" s="12" t="n">
        <v>1637</v>
      </c>
      <c r="E41" s="12" t="n">
        <v>3265</v>
      </c>
      <c r="F41" s="11" t="n">
        <v>77</v>
      </c>
      <c r="G41" s="12" t="n">
        <v>234</v>
      </c>
      <c r="H41" s="12" t="n">
        <v>303</v>
      </c>
      <c r="I41" s="12" t="n">
        <v>537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704</v>
      </c>
      <c r="D42" s="12" t="n">
        <v>1606</v>
      </c>
      <c r="E42" s="12" t="n">
        <v>3310</v>
      </c>
      <c r="F42" s="11" t="n">
        <v>78</v>
      </c>
      <c r="G42" s="12" t="n">
        <v>232</v>
      </c>
      <c r="H42" s="12" t="n">
        <v>283</v>
      </c>
      <c r="I42" s="12" t="n">
        <v>515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792</v>
      </c>
      <c r="D43" s="12" t="n">
        <v>1519</v>
      </c>
      <c r="E43" s="12" t="n">
        <v>3311</v>
      </c>
      <c r="F43" s="11" t="n">
        <v>79</v>
      </c>
      <c r="G43" s="12" t="n">
        <v>182</v>
      </c>
      <c r="H43" s="12" t="n">
        <v>298</v>
      </c>
      <c r="I43" s="12" t="n">
        <v>480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44516</v>
      </c>
      <c r="D45" s="12" t="n">
        <v>43681</v>
      </c>
      <c r="E45" s="12" t="n">
        <v>88197</v>
      </c>
      <c r="F45" s="13" t="s">
        <v>8</v>
      </c>
      <c r="G45" s="12" t="n">
        <v>32871</v>
      </c>
      <c r="H45" s="12" t="n">
        <v>31286</v>
      </c>
      <c r="I45" s="12" t="n">
        <v>64157</v>
      </c>
      <c r="J45" s="13" t="s">
        <v>8</v>
      </c>
      <c r="K45" s="12" t="n">
        <v>973</v>
      </c>
      <c r="L45" s="12" t="n">
        <v>2127</v>
      </c>
      <c r="M45" s="12" t="n">
        <v>3100</v>
      </c>
    </row>
    <row r="46" s="10" customFormat="true" ht="15" hidden="false" customHeight="true" outlineLevel="0" collapsed="false">
      <c r="B46" s="13" t="s">
        <v>9</v>
      </c>
      <c r="C46" s="12" t="n">
        <v>44516</v>
      </c>
      <c r="D46" s="12" t="n">
        <v>43681</v>
      </c>
      <c r="E46" s="12" t="n">
        <v>88197</v>
      </c>
      <c r="F46" s="13" t="s">
        <v>9</v>
      </c>
      <c r="G46" s="12" t="n">
        <v>77387</v>
      </c>
      <c r="H46" s="12" t="n">
        <v>74967</v>
      </c>
      <c r="I46" s="12" t="n">
        <v>152354</v>
      </c>
      <c r="J46" s="13" t="s">
        <v>9</v>
      </c>
      <c r="K46" s="12" t="n">
        <v>78360</v>
      </c>
      <c r="L46" s="12" t="n">
        <v>77094</v>
      </c>
      <c r="M46" s="12" t="n">
        <v>155454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78360</v>
      </c>
      <c r="D50" s="12" t="n">
        <v>77094</v>
      </c>
      <c r="E50" s="12" t="n">
        <v>155454</v>
      </c>
      <c r="F50" s="12"/>
      <c r="G50" s="12"/>
      <c r="H50" s="12" t="n">
        <v>67636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2</v>
      </c>
      <c r="C53" s="16" t="s">
        <v>5</v>
      </c>
      <c r="D53" s="16" t="s">
        <v>6</v>
      </c>
      <c r="E53" s="16" t="s">
        <v>7</v>
      </c>
      <c r="F53" s="16" t="s">
        <v>12</v>
      </c>
      <c r="G53" s="16" t="s">
        <v>5</v>
      </c>
      <c r="H53" s="16" t="s">
        <v>6</v>
      </c>
      <c r="I53" s="16" t="s">
        <v>7</v>
      </c>
      <c r="J53" s="16" t="s">
        <v>12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3</v>
      </c>
      <c r="C54" s="12" t="n">
        <v>4289</v>
      </c>
      <c r="D54" s="12" t="n">
        <v>4188</v>
      </c>
      <c r="E54" s="12" t="n">
        <v>8477</v>
      </c>
      <c r="F54" s="13" t="s">
        <v>14</v>
      </c>
      <c r="G54" s="12" t="n">
        <v>7322</v>
      </c>
      <c r="H54" s="12" t="n">
        <v>6348</v>
      </c>
      <c r="I54" s="12" t="n">
        <v>13670</v>
      </c>
      <c r="J54" s="13" t="s">
        <v>15</v>
      </c>
      <c r="K54" s="12" t="n">
        <v>637</v>
      </c>
      <c r="L54" s="12" t="n">
        <v>1133</v>
      </c>
      <c r="M54" s="12" t="n">
        <v>1770</v>
      </c>
    </row>
    <row r="55" s="10" customFormat="true" ht="15" hidden="false" customHeight="true" outlineLevel="0" collapsed="false">
      <c r="B55" s="16" t="s">
        <v>16</v>
      </c>
      <c r="C55" s="12" t="n">
        <v>4627</v>
      </c>
      <c r="D55" s="12" t="n">
        <v>4618</v>
      </c>
      <c r="E55" s="12" t="n">
        <v>9245</v>
      </c>
      <c r="F55" s="13" t="s">
        <v>17</v>
      </c>
      <c r="G55" s="12" t="n">
        <v>5116</v>
      </c>
      <c r="H55" s="12" t="n">
        <v>4531</v>
      </c>
      <c r="I55" s="12" t="n">
        <v>9647</v>
      </c>
      <c r="J55" s="13" t="s">
        <v>18</v>
      </c>
      <c r="K55" s="12" t="n">
        <v>230</v>
      </c>
      <c r="L55" s="12" t="n">
        <v>625</v>
      </c>
      <c r="M55" s="12" t="n">
        <v>855</v>
      </c>
    </row>
    <row r="56" s="10" customFormat="true" ht="15" hidden="false" customHeight="true" outlineLevel="0" collapsed="false">
      <c r="B56" s="16" t="s">
        <v>19</v>
      </c>
      <c r="C56" s="12" t="n">
        <v>3964</v>
      </c>
      <c r="D56" s="12" t="n">
        <v>4017</v>
      </c>
      <c r="E56" s="12" t="n">
        <v>7981</v>
      </c>
      <c r="F56" s="13" t="s">
        <v>20</v>
      </c>
      <c r="G56" s="12" t="n">
        <v>4054</v>
      </c>
      <c r="H56" s="12" t="n">
        <v>4204</v>
      </c>
      <c r="I56" s="12" t="n">
        <v>8258</v>
      </c>
      <c r="J56" s="13" t="s">
        <v>21</v>
      </c>
      <c r="K56" s="12" t="n">
        <v>86</v>
      </c>
      <c r="L56" s="12" t="n">
        <v>286</v>
      </c>
      <c r="M56" s="12" t="n">
        <v>372</v>
      </c>
    </row>
    <row r="57" s="10" customFormat="true" ht="15" hidden="false" customHeight="true" outlineLevel="0" collapsed="false">
      <c r="B57" s="16" t="s">
        <v>22</v>
      </c>
      <c r="C57" s="12" t="n">
        <v>3325</v>
      </c>
      <c r="D57" s="12" t="n">
        <v>3259</v>
      </c>
      <c r="E57" s="12" t="n">
        <v>6584</v>
      </c>
      <c r="F57" s="13" t="s">
        <v>23</v>
      </c>
      <c r="G57" s="12" t="n">
        <v>5230</v>
      </c>
      <c r="H57" s="12" t="n">
        <v>5255</v>
      </c>
      <c r="I57" s="12" t="n">
        <v>10485</v>
      </c>
      <c r="J57" s="13" t="s">
        <v>24</v>
      </c>
      <c r="K57" s="12" t="n">
        <v>17</v>
      </c>
      <c r="L57" s="12" t="n">
        <v>82</v>
      </c>
      <c r="M57" s="12" t="n">
        <v>99</v>
      </c>
    </row>
    <row r="58" s="10" customFormat="true" ht="15" hidden="false" customHeight="true" outlineLevel="0" collapsed="false">
      <c r="B58" s="16" t="s">
        <v>25</v>
      </c>
      <c r="C58" s="12" t="n">
        <v>4977</v>
      </c>
      <c r="D58" s="12" t="n">
        <v>5181</v>
      </c>
      <c r="E58" s="12" t="n">
        <v>10158</v>
      </c>
      <c r="F58" s="13" t="s">
        <v>26</v>
      </c>
      <c r="G58" s="12" t="n">
        <v>4397</v>
      </c>
      <c r="H58" s="12" t="n">
        <v>4204</v>
      </c>
      <c r="I58" s="12" t="n">
        <v>8601</v>
      </c>
      <c r="J58" s="17" t="s">
        <v>27</v>
      </c>
      <c r="K58" s="12" t="n">
        <v>2</v>
      </c>
      <c r="L58" s="12" t="n">
        <v>1</v>
      </c>
      <c r="M58" s="12" t="n">
        <v>3</v>
      </c>
    </row>
    <row r="59" s="10" customFormat="true" ht="15" hidden="false" customHeight="true" outlineLevel="0" collapsed="false">
      <c r="B59" s="16" t="s">
        <v>28</v>
      </c>
      <c r="C59" s="12" t="n">
        <v>7105</v>
      </c>
      <c r="D59" s="12" t="n">
        <v>6756</v>
      </c>
      <c r="E59" s="12" t="n">
        <v>13861</v>
      </c>
      <c r="F59" s="13" t="s">
        <v>29</v>
      </c>
      <c r="G59" s="12" t="n">
        <v>3323</v>
      </c>
      <c r="H59" s="12" t="n">
        <v>3107</v>
      </c>
      <c r="I59" s="12" t="n">
        <v>6430</v>
      </c>
      <c r="J59" s="17" t="s">
        <v>30</v>
      </c>
      <c r="K59" s="12" t="n">
        <v>1</v>
      </c>
      <c r="L59" s="12" t="n">
        <v>0</v>
      </c>
      <c r="M59" s="12" t="n">
        <v>1</v>
      </c>
    </row>
    <row r="60" s="10" customFormat="true" ht="15" hidden="false" customHeight="true" outlineLevel="0" collapsed="false">
      <c r="B60" s="16" t="s">
        <v>31</v>
      </c>
      <c r="C60" s="12" t="n">
        <v>7715</v>
      </c>
      <c r="D60" s="12" t="n">
        <v>7576</v>
      </c>
      <c r="E60" s="12" t="n">
        <v>15291</v>
      </c>
      <c r="F60" s="13" t="s">
        <v>32</v>
      </c>
      <c r="G60" s="12" t="n">
        <v>2196</v>
      </c>
      <c r="H60" s="12" t="n">
        <v>2105</v>
      </c>
      <c r="I60" s="12" t="n">
        <v>4301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3</v>
      </c>
      <c r="C61" s="12" t="n">
        <v>8514</v>
      </c>
      <c r="D61" s="12" t="n">
        <v>8086</v>
      </c>
      <c r="E61" s="12" t="n">
        <v>16600</v>
      </c>
      <c r="F61" s="13" t="s">
        <v>34</v>
      </c>
      <c r="G61" s="12" t="n">
        <v>1233</v>
      </c>
      <c r="H61" s="12" t="n">
        <v>1532</v>
      </c>
      <c r="I61" s="12" t="n">
        <v>2765</v>
      </c>
      <c r="J61" s="17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/>
    <row r="64" s="10" customFormat="true" ht="13.5" hidden="false" customHeight="false" outlineLevel="0" collapsed="false">
      <c r="B64" s="16" t="s">
        <v>12</v>
      </c>
      <c r="C64" s="16" t="s">
        <v>5</v>
      </c>
      <c r="D64" s="16" t="s">
        <v>6</v>
      </c>
      <c r="E64" s="16" t="s">
        <v>7</v>
      </c>
      <c r="F64" s="16" t="s">
        <v>12</v>
      </c>
      <c r="G64" s="16" t="s">
        <v>5</v>
      </c>
      <c r="H64" s="16" t="s">
        <v>6</v>
      </c>
      <c r="I64" s="16" t="s">
        <v>7</v>
      </c>
      <c r="J64" s="16" t="s">
        <v>12</v>
      </c>
      <c r="K64" s="16" t="s">
        <v>5</v>
      </c>
      <c r="L64" s="16" t="s">
        <v>6</v>
      </c>
      <c r="M64" s="16" t="s">
        <v>7</v>
      </c>
    </row>
    <row r="65" s="10" customFormat="true" ht="13.5" hidden="false" customHeight="false" outlineLevel="0" collapsed="false">
      <c r="B65" s="16" t="s">
        <v>35</v>
      </c>
      <c r="C65" s="12" t="n">
        <v>12880</v>
      </c>
      <c r="D65" s="12" t="n">
        <v>12823</v>
      </c>
      <c r="E65" s="12" t="n">
        <v>25703</v>
      </c>
      <c r="F65" s="13" t="s">
        <v>36</v>
      </c>
      <c r="G65" s="12" t="n">
        <v>57755</v>
      </c>
      <c r="H65" s="12" t="n">
        <v>55400</v>
      </c>
      <c r="I65" s="12" t="n">
        <v>113155</v>
      </c>
      <c r="J65" s="13" t="s">
        <v>37</v>
      </c>
      <c r="K65" s="12" t="n">
        <v>7725</v>
      </c>
      <c r="L65" s="12" t="n">
        <v>8871</v>
      </c>
      <c r="M65" s="12" t="n">
        <v>16596</v>
      </c>
    </row>
    <row r="66" customFormat="false" ht="13.5" hidden="false" customHeight="false" outlineLevel="0" collapsed="false">
      <c r="M66" s="18" t="n">
        <f aca="false">M65/E50</f>
        <v>0.106758269327261</v>
      </c>
    </row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4.25" hidden="false" customHeight="false" outlineLevel="0" collapsed="false">
      <c r="B2" s="5" t="s">
        <v>1</v>
      </c>
      <c r="E2" s="6" t="s">
        <v>2</v>
      </c>
      <c r="F2" s="6"/>
      <c r="G2" s="6"/>
      <c r="H2" s="6"/>
      <c r="I2" s="6"/>
      <c r="J2" s="6"/>
      <c r="L2" s="7" t="n">
        <v>39508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789</v>
      </c>
      <c r="D4" s="12" t="n">
        <v>735</v>
      </c>
      <c r="E4" s="12" t="n">
        <v>1524</v>
      </c>
      <c r="F4" s="11" t="n">
        <v>40</v>
      </c>
      <c r="G4" s="12" t="n">
        <v>1743</v>
      </c>
      <c r="H4" s="12" t="n">
        <v>1433</v>
      </c>
      <c r="I4" s="12" t="n">
        <v>3176</v>
      </c>
      <c r="J4" s="11" t="n">
        <v>80</v>
      </c>
      <c r="K4" s="12" t="n">
        <v>161</v>
      </c>
      <c r="L4" s="12" t="n">
        <v>266</v>
      </c>
      <c r="M4" s="12" t="n">
        <v>427</v>
      </c>
    </row>
    <row r="5" s="10" customFormat="true" ht="15" hidden="false" customHeight="true" outlineLevel="0" collapsed="false">
      <c r="B5" s="11" t="n">
        <v>1</v>
      </c>
      <c r="C5" s="12" t="n">
        <v>846</v>
      </c>
      <c r="D5" s="12" t="n">
        <v>833</v>
      </c>
      <c r="E5" s="12" t="n">
        <v>1679</v>
      </c>
      <c r="F5" s="11" t="n">
        <v>41</v>
      </c>
      <c r="G5" s="12" t="n">
        <v>1356</v>
      </c>
      <c r="H5" s="12" t="n">
        <v>1265</v>
      </c>
      <c r="I5" s="12" t="n">
        <v>2621</v>
      </c>
      <c r="J5" s="11" t="n">
        <v>81</v>
      </c>
      <c r="K5" s="12" t="n">
        <v>175</v>
      </c>
      <c r="L5" s="12" t="n">
        <v>271</v>
      </c>
      <c r="M5" s="12" t="n">
        <v>446</v>
      </c>
    </row>
    <row r="6" s="10" customFormat="true" ht="15" hidden="false" customHeight="true" outlineLevel="0" collapsed="false">
      <c r="B6" s="11" t="n">
        <v>2</v>
      </c>
      <c r="C6" s="12" t="n">
        <v>822</v>
      </c>
      <c r="D6" s="12" t="n">
        <v>828</v>
      </c>
      <c r="E6" s="12" t="n">
        <v>1650</v>
      </c>
      <c r="F6" s="11" t="n">
        <v>42</v>
      </c>
      <c r="G6" s="12" t="n">
        <v>1489</v>
      </c>
      <c r="H6" s="12" t="n">
        <v>1312</v>
      </c>
      <c r="I6" s="12" t="n">
        <v>2801</v>
      </c>
      <c r="J6" s="11" t="n">
        <v>82</v>
      </c>
      <c r="K6" s="12" t="n">
        <v>143</v>
      </c>
      <c r="L6" s="12" t="n">
        <v>219</v>
      </c>
      <c r="M6" s="12" t="n">
        <v>362</v>
      </c>
    </row>
    <row r="7" s="10" customFormat="true" ht="15" hidden="false" customHeight="true" outlineLevel="0" collapsed="false">
      <c r="B7" s="11" t="n">
        <v>3</v>
      </c>
      <c r="C7" s="12" t="n">
        <v>862</v>
      </c>
      <c r="D7" s="12" t="n">
        <v>835</v>
      </c>
      <c r="E7" s="12" t="n">
        <v>1697</v>
      </c>
      <c r="F7" s="11" t="n">
        <v>43</v>
      </c>
      <c r="G7" s="12" t="n">
        <v>1422</v>
      </c>
      <c r="H7" s="12" t="n">
        <v>1192</v>
      </c>
      <c r="I7" s="12" t="n">
        <v>2614</v>
      </c>
      <c r="J7" s="11" t="n">
        <v>83</v>
      </c>
      <c r="K7" s="12" t="n">
        <v>83</v>
      </c>
      <c r="L7" s="12" t="n">
        <v>187</v>
      </c>
      <c r="M7" s="12" t="n">
        <v>270</v>
      </c>
    </row>
    <row r="8" s="10" customFormat="true" ht="15" hidden="false" customHeight="true" outlineLevel="0" collapsed="false">
      <c r="B8" s="11" t="n">
        <v>4</v>
      </c>
      <c r="C8" s="12" t="n">
        <v>942</v>
      </c>
      <c r="D8" s="12" t="n">
        <v>943</v>
      </c>
      <c r="E8" s="12" t="n">
        <v>1885</v>
      </c>
      <c r="F8" s="11" t="n">
        <v>44</v>
      </c>
      <c r="G8" s="12" t="n">
        <v>1344</v>
      </c>
      <c r="H8" s="12" t="n">
        <v>1166</v>
      </c>
      <c r="I8" s="12" t="n">
        <v>2510</v>
      </c>
      <c r="J8" s="11" t="n">
        <v>84</v>
      </c>
      <c r="K8" s="12" t="n">
        <v>86</v>
      </c>
      <c r="L8" s="12" t="n">
        <v>195</v>
      </c>
      <c r="M8" s="12" t="n">
        <v>281</v>
      </c>
    </row>
    <row r="9" s="10" customFormat="true" ht="15" hidden="false" customHeight="true" outlineLevel="0" collapsed="false">
      <c r="B9" s="11" t="n">
        <v>5</v>
      </c>
      <c r="C9" s="12" t="n">
        <v>960</v>
      </c>
      <c r="D9" s="12" t="n">
        <v>900</v>
      </c>
      <c r="E9" s="12" t="n">
        <v>1860</v>
      </c>
      <c r="F9" s="11" t="n">
        <v>45</v>
      </c>
      <c r="G9" s="12" t="n">
        <v>1143</v>
      </c>
      <c r="H9" s="12" t="n">
        <v>1042</v>
      </c>
      <c r="I9" s="12" t="n">
        <v>2185</v>
      </c>
      <c r="J9" s="11" t="n">
        <v>85</v>
      </c>
      <c r="K9" s="12" t="n">
        <v>63</v>
      </c>
      <c r="L9" s="12" t="n">
        <v>150</v>
      </c>
      <c r="M9" s="12" t="n">
        <v>213</v>
      </c>
    </row>
    <row r="10" s="10" customFormat="true" ht="15" hidden="false" customHeight="true" outlineLevel="0" collapsed="false">
      <c r="B10" s="11" t="n">
        <v>6</v>
      </c>
      <c r="C10" s="12" t="n">
        <v>887</v>
      </c>
      <c r="D10" s="12" t="n">
        <v>906</v>
      </c>
      <c r="E10" s="12" t="n">
        <v>1793</v>
      </c>
      <c r="F10" s="11" t="n">
        <v>46</v>
      </c>
      <c r="G10" s="12" t="n">
        <v>1130</v>
      </c>
      <c r="H10" s="12" t="n">
        <v>958</v>
      </c>
      <c r="I10" s="12" t="n">
        <v>2088</v>
      </c>
      <c r="J10" s="11" t="n">
        <v>86</v>
      </c>
      <c r="K10" s="12" t="n">
        <v>56</v>
      </c>
      <c r="L10" s="12" t="n">
        <v>137</v>
      </c>
      <c r="M10" s="12" t="n">
        <v>193</v>
      </c>
    </row>
    <row r="11" s="10" customFormat="true" ht="15" hidden="false" customHeight="true" outlineLevel="0" collapsed="false">
      <c r="B11" s="11" t="n">
        <v>7</v>
      </c>
      <c r="C11" s="12" t="n">
        <v>979</v>
      </c>
      <c r="D11" s="12" t="n">
        <v>937</v>
      </c>
      <c r="E11" s="12" t="n">
        <v>1916</v>
      </c>
      <c r="F11" s="11" t="n">
        <v>47</v>
      </c>
      <c r="G11" s="12" t="n">
        <v>1007</v>
      </c>
      <c r="H11" s="12" t="n">
        <v>881</v>
      </c>
      <c r="I11" s="12" t="n">
        <v>1888</v>
      </c>
      <c r="J11" s="11" t="n">
        <v>87</v>
      </c>
      <c r="K11" s="12" t="n">
        <v>49</v>
      </c>
      <c r="L11" s="12" t="n">
        <v>143</v>
      </c>
      <c r="M11" s="12" t="n">
        <v>192</v>
      </c>
    </row>
    <row r="12" s="10" customFormat="true" ht="15" hidden="false" customHeight="true" outlineLevel="0" collapsed="false">
      <c r="B12" s="11" t="n">
        <v>8</v>
      </c>
      <c r="C12" s="12" t="n">
        <v>859</v>
      </c>
      <c r="D12" s="12" t="n">
        <v>930</v>
      </c>
      <c r="E12" s="12" t="n">
        <v>1789</v>
      </c>
      <c r="F12" s="11" t="n">
        <v>48</v>
      </c>
      <c r="G12" s="12" t="n">
        <v>930</v>
      </c>
      <c r="H12" s="12" t="n">
        <v>851</v>
      </c>
      <c r="I12" s="12" t="n">
        <v>1781</v>
      </c>
      <c r="J12" s="11" t="n">
        <v>88</v>
      </c>
      <c r="K12" s="12" t="n">
        <v>41</v>
      </c>
      <c r="L12" s="12" t="n">
        <v>114</v>
      </c>
      <c r="M12" s="12" t="n">
        <v>155</v>
      </c>
    </row>
    <row r="13" s="10" customFormat="true" ht="15" hidden="false" customHeight="true" outlineLevel="0" collapsed="false">
      <c r="B13" s="11" t="n">
        <v>9</v>
      </c>
      <c r="C13" s="12" t="n">
        <v>938</v>
      </c>
      <c r="D13" s="12" t="n">
        <v>919</v>
      </c>
      <c r="E13" s="12" t="n">
        <v>1857</v>
      </c>
      <c r="F13" s="11" t="n">
        <v>49</v>
      </c>
      <c r="G13" s="12" t="n">
        <v>931</v>
      </c>
      <c r="H13" s="12" t="n">
        <v>812</v>
      </c>
      <c r="I13" s="12" t="n">
        <v>1743</v>
      </c>
      <c r="J13" s="11" t="n">
        <v>89</v>
      </c>
      <c r="K13" s="12" t="n">
        <v>23</v>
      </c>
      <c r="L13" s="12" t="n">
        <v>92</v>
      </c>
      <c r="M13" s="12" t="n">
        <v>115</v>
      </c>
    </row>
    <row r="14" s="10" customFormat="true" ht="15" hidden="false" customHeight="true" outlineLevel="0" collapsed="false">
      <c r="B14" s="11" t="n">
        <v>10</v>
      </c>
      <c r="C14" s="12" t="n">
        <v>906</v>
      </c>
      <c r="D14" s="12" t="n">
        <v>881</v>
      </c>
      <c r="E14" s="12" t="n">
        <v>1787</v>
      </c>
      <c r="F14" s="11" t="n">
        <v>50</v>
      </c>
      <c r="G14" s="12" t="n">
        <v>798</v>
      </c>
      <c r="H14" s="12" t="n">
        <v>791</v>
      </c>
      <c r="I14" s="12" t="n">
        <v>1589</v>
      </c>
      <c r="J14" s="11" t="n">
        <v>90</v>
      </c>
      <c r="K14" s="12" t="n">
        <v>23</v>
      </c>
      <c r="L14" s="12" t="n">
        <v>61</v>
      </c>
      <c r="M14" s="12" t="n">
        <v>84</v>
      </c>
    </row>
    <row r="15" s="10" customFormat="true" ht="15" hidden="false" customHeight="true" outlineLevel="0" collapsed="false">
      <c r="B15" s="11" t="n">
        <v>11</v>
      </c>
      <c r="C15" s="12" t="n">
        <v>821</v>
      </c>
      <c r="D15" s="12" t="n">
        <v>856</v>
      </c>
      <c r="E15" s="12" t="n">
        <v>1677</v>
      </c>
      <c r="F15" s="11" t="n">
        <v>51</v>
      </c>
      <c r="G15" s="12" t="n">
        <v>806</v>
      </c>
      <c r="H15" s="12" t="n">
        <v>850</v>
      </c>
      <c r="I15" s="12" t="n">
        <v>1656</v>
      </c>
      <c r="J15" s="11" t="n">
        <v>91</v>
      </c>
      <c r="K15" s="12" t="n">
        <v>22</v>
      </c>
      <c r="L15" s="12" t="n">
        <v>69</v>
      </c>
      <c r="M15" s="12" t="n">
        <v>91</v>
      </c>
    </row>
    <row r="16" s="10" customFormat="true" ht="15" hidden="false" customHeight="true" outlineLevel="0" collapsed="false">
      <c r="B16" s="11" t="n">
        <v>12</v>
      </c>
      <c r="C16" s="12" t="n">
        <v>759</v>
      </c>
      <c r="D16" s="12" t="n">
        <v>826</v>
      </c>
      <c r="E16" s="12" t="n">
        <v>1585</v>
      </c>
      <c r="F16" s="11" t="n">
        <v>52</v>
      </c>
      <c r="G16" s="12" t="n">
        <v>784</v>
      </c>
      <c r="H16" s="12" t="n">
        <v>814</v>
      </c>
      <c r="I16" s="12" t="n">
        <v>1598</v>
      </c>
      <c r="J16" s="11" t="n">
        <v>92</v>
      </c>
      <c r="K16" s="12" t="n">
        <v>21</v>
      </c>
      <c r="L16" s="12" t="n">
        <v>48</v>
      </c>
      <c r="M16" s="12" t="n">
        <v>69</v>
      </c>
    </row>
    <row r="17" s="10" customFormat="true" ht="15" hidden="false" customHeight="true" outlineLevel="0" collapsed="false">
      <c r="B17" s="11" t="n">
        <v>13</v>
      </c>
      <c r="C17" s="12" t="n">
        <v>771</v>
      </c>
      <c r="D17" s="12" t="n">
        <v>775</v>
      </c>
      <c r="E17" s="12" t="n">
        <v>1546</v>
      </c>
      <c r="F17" s="11" t="n">
        <v>53</v>
      </c>
      <c r="G17" s="12" t="n">
        <v>817</v>
      </c>
      <c r="H17" s="12" t="n">
        <v>863</v>
      </c>
      <c r="I17" s="12" t="n">
        <v>1680</v>
      </c>
      <c r="J17" s="11" t="n">
        <v>93</v>
      </c>
      <c r="K17" s="12" t="n">
        <v>12</v>
      </c>
      <c r="L17" s="12" t="n">
        <v>58</v>
      </c>
      <c r="M17" s="12" t="n">
        <v>70</v>
      </c>
    </row>
    <row r="18" s="10" customFormat="true" ht="15" hidden="false" customHeight="true" outlineLevel="0" collapsed="false">
      <c r="B18" s="11" t="n">
        <v>14</v>
      </c>
      <c r="C18" s="12" t="n">
        <v>731</v>
      </c>
      <c r="D18" s="12" t="n">
        <v>694</v>
      </c>
      <c r="E18" s="12" t="n">
        <v>1425</v>
      </c>
      <c r="F18" s="11" t="n">
        <v>54</v>
      </c>
      <c r="G18" s="12" t="n">
        <v>848</v>
      </c>
      <c r="H18" s="12" t="n">
        <v>883</v>
      </c>
      <c r="I18" s="12" t="n">
        <v>1731</v>
      </c>
      <c r="J18" s="11" t="n">
        <v>94</v>
      </c>
      <c r="K18" s="12" t="n">
        <v>10</v>
      </c>
      <c r="L18" s="12" t="n">
        <v>49</v>
      </c>
      <c r="M18" s="12" t="n">
        <v>59</v>
      </c>
    </row>
    <row r="19" s="10" customFormat="true" ht="15" hidden="false" customHeight="true" outlineLevel="0" collapsed="false">
      <c r="B19" s="11" t="n">
        <v>15</v>
      </c>
      <c r="C19" s="12" t="n">
        <v>654</v>
      </c>
      <c r="D19" s="12" t="n">
        <v>650</v>
      </c>
      <c r="E19" s="12" t="n">
        <v>1304</v>
      </c>
      <c r="F19" s="11" t="n">
        <v>55</v>
      </c>
      <c r="G19" s="12" t="n">
        <v>879</v>
      </c>
      <c r="H19" s="12" t="n">
        <v>925</v>
      </c>
      <c r="I19" s="12" t="n">
        <v>1804</v>
      </c>
      <c r="J19" s="11" t="n">
        <v>95</v>
      </c>
      <c r="K19" s="12" t="n">
        <v>5</v>
      </c>
      <c r="L19" s="12" t="n">
        <v>29</v>
      </c>
      <c r="M19" s="12" t="n">
        <v>34</v>
      </c>
    </row>
    <row r="20" s="10" customFormat="true" ht="15" hidden="false" customHeight="true" outlineLevel="0" collapsed="false">
      <c r="B20" s="11" t="n">
        <v>16</v>
      </c>
      <c r="C20" s="12" t="n">
        <v>703</v>
      </c>
      <c r="D20" s="12" t="n">
        <v>671</v>
      </c>
      <c r="E20" s="12" t="n">
        <v>1374</v>
      </c>
      <c r="F20" s="11" t="n">
        <v>56</v>
      </c>
      <c r="G20" s="12" t="n">
        <v>929</v>
      </c>
      <c r="H20" s="12" t="n">
        <v>958</v>
      </c>
      <c r="I20" s="12" t="n">
        <v>1887</v>
      </c>
      <c r="J20" s="11" t="n">
        <v>96</v>
      </c>
      <c r="K20" s="12" t="n">
        <v>7</v>
      </c>
      <c r="L20" s="12" t="n">
        <v>24</v>
      </c>
      <c r="M20" s="12" t="n">
        <v>31</v>
      </c>
    </row>
    <row r="21" s="10" customFormat="true" ht="15" hidden="false" customHeight="true" outlineLevel="0" collapsed="false">
      <c r="B21" s="11" t="n">
        <v>17</v>
      </c>
      <c r="C21" s="12" t="n">
        <v>661</v>
      </c>
      <c r="D21" s="12" t="n">
        <v>584</v>
      </c>
      <c r="E21" s="12" t="n">
        <v>1245</v>
      </c>
      <c r="F21" s="11" t="n">
        <v>57</v>
      </c>
      <c r="G21" s="12" t="n">
        <v>1050</v>
      </c>
      <c r="H21" s="12" t="n">
        <v>1035</v>
      </c>
      <c r="I21" s="12" t="n">
        <v>2085</v>
      </c>
      <c r="J21" s="11" t="n">
        <v>97</v>
      </c>
      <c r="K21" s="12" t="n">
        <v>2</v>
      </c>
      <c r="L21" s="12" t="n">
        <v>13</v>
      </c>
      <c r="M21" s="12" t="n">
        <v>15</v>
      </c>
    </row>
    <row r="22" s="10" customFormat="true" ht="15" hidden="false" customHeight="true" outlineLevel="0" collapsed="false">
      <c r="B22" s="11" t="n">
        <v>18</v>
      </c>
      <c r="C22" s="12" t="n">
        <v>616</v>
      </c>
      <c r="D22" s="12" t="n">
        <v>637</v>
      </c>
      <c r="E22" s="12" t="n">
        <v>1253</v>
      </c>
      <c r="F22" s="11" t="n">
        <v>58</v>
      </c>
      <c r="G22" s="12" t="n">
        <v>1179</v>
      </c>
      <c r="H22" s="12" t="n">
        <v>1121</v>
      </c>
      <c r="I22" s="12" t="n">
        <v>2300</v>
      </c>
      <c r="J22" s="11" t="n">
        <v>98</v>
      </c>
      <c r="K22" s="12" t="n">
        <v>2</v>
      </c>
      <c r="L22" s="12" t="n">
        <v>8</v>
      </c>
      <c r="M22" s="12" t="n">
        <v>10</v>
      </c>
    </row>
    <row r="23" s="10" customFormat="true" ht="15" hidden="false" customHeight="true" outlineLevel="0" collapsed="false">
      <c r="B23" s="11" t="n">
        <v>19</v>
      </c>
      <c r="C23" s="12" t="n">
        <v>688</v>
      </c>
      <c r="D23" s="12" t="n">
        <v>717</v>
      </c>
      <c r="E23" s="12" t="n">
        <v>1405</v>
      </c>
      <c r="F23" s="11" t="n">
        <v>59</v>
      </c>
      <c r="G23" s="12" t="n">
        <v>1155</v>
      </c>
      <c r="H23" s="12" t="n">
        <v>1181</v>
      </c>
      <c r="I23" s="12" t="n">
        <v>2336</v>
      </c>
      <c r="J23" s="11" t="n">
        <v>99</v>
      </c>
      <c r="K23" s="12" t="n">
        <v>1</v>
      </c>
      <c r="L23" s="12" t="n">
        <v>8</v>
      </c>
      <c r="M23" s="12" t="n">
        <v>9</v>
      </c>
    </row>
    <row r="24" s="10" customFormat="true" ht="15" hidden="false" customHeight="true" outlineLevel="0" collapsed="false">
      <c r="B24" s="11" t="n">
        <v>20</v>
      </c>
      <c r="C24" s="12" t="n">
        <v>762</v>
      </c>
      <c r="D24" s="12" t="n">
        <v>814</v>
      </c>
      <c r="E24" s="12" t="n">
        <v>1576</v>
      </c>
      <c r="F24" s="11" t="n">
        <v>60</v>
      </c>
      <c r="G24" s="12" t="n">
        <v>1244</v>
      </c>
      <c r="H24" s="12" t="n">
        <v>1160</v>
      </c>
      <c r="I24" s="12" t="n">
        <v>2404</v>
      </c>
      <c r="J24" s="11" t="n">
        <v>100</v>
      </c>
      <c r="K24" s="12" t="n">
        <v>2</v>
      </c>
      <c r="L24" s="12" t="n">
        <v>1</v>
      </c>
      <c r="M24" s="12" t="n">
        <v>3</v>
      </c>
    </row>
    <row r="25" s="10" customFormat="true" ht="15" hidden="false" customHeight="true" outlineLevel="0" collapsed="false">
      <c r="B25" s="11" t="n">
        <v>21</v>
      </c>
      <c r="C25" s="12" t="n">
        <v>846</v>
      </c>
      <c r="D25" s="12" t="n">
        <v>944</v>
      </c>
      <c r="E25" s="12" t="n">
        <v>1790</v>
      </c>
      <c r="F25" s="11" t="n">
        <v>61</v>
      </c>
      <c r="G25" s="12" t="n">
        <v>903</v>
      </c>
      <c r="H25" s="12" t="n">
        <v>884</v>
      </c>
      <c r="I25" s="12" t="n">
        <v>1787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954</v>
      </c>
      <c r="D26" s="12" t="n">
        <v>975</v>
      </c>
      <c r="E26" s="12" t="n">
        <v>1929</v>
      </c>
      <c r="F26" s="11" t="n">
        <v>62</v>
      </c>
      <c r="G26" s="12" t="n">
        <v>623</v>
      </c>
      <c r="H26" s="12" t="n">
        <v>638</v>
      </c>
      <c r="I26" s="12" t="n">
        <v>1261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129</v>
      </c>
      <c r="D27" s="12" t="n">
        <v>1172</v>
      </c>
      <c r="E27" s="12" t="n">
        <v>2301</v>
      </c>
      <c r="F27" s="11" t="n">
        <v>63</v>
      </c>
      <c r="G27" s="12" t="n">
        <v>833</v>
      </c>
      <c r="H27" s="12" t="n">
        <v>727</v>
      </c>
      <c r="I27" s="12" t="n">
        <v>1560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258</v>
      </c>
      <c r="D28" s="12" t="n">
        <v>1260</v>
      </c>
      <c r="E28" s="12" t="n">
        <v>2518</v>
      </c>
      <c r="F28" s="11" t="n">
        <v>64</v>
      </c>
      <c r="G28" s="12" t="n">
        <v>816</v>
      </c>
      <c r="H28" s="12" t="n">
        <v>826</v>
      </c>
      <c r="I28" s="12" t="n">
        <v>1642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392</v>
      </c>
      <c r="D29" s="12" t="n">
        <v>1364</v>
      </c>
      <c r="E29" s="12" t="n">
        <v>2756</v>
      </c>
      <c r="F29" s="11" t="n">
        <v>65</v>
      </c>
      <c r="G29" s="12" t="n">
        <v>757</v>
      </c>
      <c r="H29" s="12" t="n">
        <v>703</v>
      </c>
      <c r="I29" s="12" t="n">
        <v>1460</v>
      </c>
      <c r="J29" s="11" t="n">
        <v>105</v>
      </c>
      <c r="K29" s="12" t="n">
        <v>1</v>
      </c>
      <c r="L29" s="12" t="n">
        <v>0</v>
      </c>
      <c r="M29" s="12" t="n">
        <v>1</v>
      </c>
    </row>
    <row r="30" s="10" customFormat="true" ht="15" hidden="false" customHeight="true" outlineLevel="0" collapsed="false">
      <c r="B30" s="11" t="n">
        <v>26</v>
      </c>
      <c r="C30" s="12" t="n">
        <v>1428</v>
      </c>
      <c r="D30" s="12" t="n">
        <v>1341</v>
      </c>
      <c r="E30" s="12" t="n">
        <v>2769</v>
      </c>
      <c r="F30" s="11" t="n">
        <v>66</v>
      </c>
      <c r="G30" s="12" t="n">
        <v>784</v>
      </c>
      <c r="H30" s="12" t="n">
        <v>766</v>
      </c>
      <c r="I30" s="12" t="n">
        <v>1550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1373</v>
      </c>
      <c r="D31" s="12" t="n">
        <v>1304</v>
      </c>
      <c r="E31" s="12" t="n">
        <v>2677</v>
      </c>
      <c r="F31" s="11" t="n">
        <v>67</v>
      </c>
      <c r="G31" s="12" t="n">
        <v>706</v>
      </c>
      <c r="H31" s="12" t="n">
        <v>616</v>
      </c>
      <c r="I31" s="12" t="n">
        <v>1322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1438</v>
      </c>
      <c r="D32" s="12" t="n">
        <v>1386</v>
      </c>
      <c r="E32" s="12" t="n">
        <v>2824</v>
      </c>
      <c r="F32" s="11" t="n">
        <v>68</v>
      </c>
      <c r="G32" s="12" t="n">
        <v>596</v>
      </c>
      <c r="H32" s="12" t="n">
        <v>545</v>
      </c>
      <c r="I32" s="12" t="n">
        <v>1141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1451</v>
      </c>
      <c r="D33" s="12" t="n">
        <v>1345</v>
      </c>
      <c r="E33" s="12" t="n">
        <v>2796</v>
      </c>
      <c r="F33" s="11" t="n">
        <v>69</v>
      </c>
      <c r="G33" s="12" t="n">
        <v>506</v>
      </c>
      <c r="H33" s="12" t="n">
        <v>482</v>
      </c>
      <c r="I33" s="12" t="n">
        <v>988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1489</v>
      </c>
      <c r="D34" s="12" t="n">
        <v>1443</v>
      </c>
      <c r="E34" s="12" t="n">
        <v>2932</v>
      </c>
      <c r="F34" s="11" t="n">
        <v>70</v>
      </c>
      <c r="G34" s="12" t="n">
        <v>533</v>
      </c>
      <c r="H34" s="12" t="n">
        <v>523</v>
      </c>
      <c r="I34" s="12" t="n">
        <v>1056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391</v>
      </c>
      <c r="D35" s="12" t="n">
        <v>1399</v>
      </c>
      <c r="E35" s="12" t="n">
        <v>2790</v>
      </c>
      <c r="F35" s="11" t="n">
        <v>71</v>
      </c>
      <c r="G35" s="12" t="n">
        <v>474</v>
      </c>
      <c r="H35" s="12" t="n">
        <v>460</v>
      </c>
      <c r="I35" s="12" t="n">
        <v>934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536</v>
      </c>
      <c r="D36" s="12" t="n">
        <v>1505</v>
      </c>
      <c r="E36" s="12" t="n">
        <v>3041</v>
      </c>
      <c r="F36" s="11" t="n">
        <v>72</v>
      </c>
      <c r="G36" s="12" t="n">
        <v>470</v>
      </c>
      <c r="H36" s="12" t="n">
        <v>436</v>
      </c>
      <c r="I36" s="12" t="n">
        <v>906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575</v>
      </c>
      <c r="D37" s="12" t="n">
        <v>1477</v>
      </c>
      <c r="E37" s="12" t="n">
        <v>3052</v>
      </c>
      <c r="F37" s="11" t="n">
        <v>73</v>
      </c>
      <c r="G37" s="12" t="n">
        <v>382</v>
      </c>
      <c r="H37" s="12" t="n">
        <v>364</v>
      </c>
      <c r="I37" s="12" t="n">
        <v>746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660</v>
      </c>
      <c r="D38" s="12" t="n">
        <v>1687</v>
      </c>
      <c r="E38" s="12" t="n">
        <v>3347</v>
      </c>
      <c r="F38" s="11" t="n">
        <v>74</v>
      </c>
      <c r="G38" s="12" t="n">
        <v>336</v>
      </c>
      <c r="H38" s="12" t="n">
        <v>332</v>
      </c>
      <c r="I38" s="12" t="n">
        <v>668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714</v>
      </c>
      <c r="D39" s="12" t="n">
        <v>1601</v>
      </c>
      <c r="E39" s="12" t="n">
        <v>3315</v>
      </c>
      <c r="F39" s="11" t="n">
        <v>75</v>
      </c>
      <c r="G39" s="12" t="n">
        <v>310</v>
      </c>
      <c r="H39" s="12" t="n">
        <v>322</v>
      </c>
      <c r="I39" s="12" t="n">
        <v>632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676</v>
      </c>
      <c r="D40" s="12" t="n">
        <v>1742</v>
      </c>
      <c r="E40" s="12" t="n">
        <v>3418</v>
      </c>
      <c r="F40" s="11" t="n">
        <v>76</v>
      </c>
      <c r="G40" s="12" t="n">
        <v>280</v>
      </c>
      <c r="H40" s="12" t="n">
        <v>323</v>
      </c>
      <c r="I40" s="12" t="n">
        <v>603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604</v>
      </c>
      <c r="D41" s="12" t="n">
        <v>1609</v>
      </c>
      <c r="E41" s="12" t="n">
        <v>3213</v>
      </c>
      <c r="F41" s="11" t="n">
        <v>77</v>
      </c>
      <c r="G41" s="12" t="n">
        <v>241</v>
      </c>
      <c r="H41" s="12" t="n">
        <v>317</v>
      </c>
      <c r="I41" s="12" t="n">
        <v>558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706</v>
      </c>
      <c r="D42" s="12" t="n">
        <v>1622</v>
      </c>
      <c r="E42" s="12" t="n">
        <v>3328</v>
      </c>
      <c r="F42" s="11" t="n">
        <v>78</v>
      </c>
      <c r="G42" s="12" t="n">
        <v>234</v>
      </c>
      <c r="H42" s="12" t="n">
        <v>289</v>
      </c>
      <c r="I42" s="12" t="n">
        <v>523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784</v>
      </c>
      <c r="D43" s="12" t="n">
        <v>1516</v>
      </c>
      <c r="E43" s="12" t="n">
        <v>3300</v>
      </c>
      <c r="F43" s="11" t="n">
        <v>79</v>
      </c>
      <c r="G43" s="12" t="n">
        <v>177</v>
      </c>
      <c r="H43" s="12" t="n">
        <v>287</v>
      </c>
      <c r="I43" s="12" t="n">
        <v>464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44360</v>
      </c>
      <c r="D45" s="12" t="n">
        <v>43563</v>
      </c>
      <c r="E45" s="12" t="n">
        <v>87923</v>
      </c>
      <c r="F45" s="13" t="s">
        <v>8</v>
      </c>
      <c r="G45" s="12" t="n">
        <v>32945</v>
      </c>
      <c r="H45" s="12" t="n">
        <v>31333</v>
      </c>
      <c r="I45" s="12" t="n">
        <v>64278</v>
      </c>
      <c r="J45" s="13" t="s">
        <v>8</v>
      </c>
      <c r="K45" s="12" t="n">
        <v>988</v>
      </c>
      <c r="L45" s="12" t="n">
        <v>2142</v>
      </c>
      <c r="M45" s="12" t="n">
        <v>3130</v>
      </c>
    </row>
    <row r="46" s="10" customFormat="true" ht="15" hidden="false" customHeight="true" outlineLevel="0" collapsed="false">
      <c r="B46" s="13" t="s">
        <v>9</v>
      </c>
      <c r="C46" s="12" t="n">
        <v>44360</v>
      </c>
      <c r="D46" s="12" t="n">
        <v>43563</v>
      </c>
      <c r="E46" s="12" t="n">
        <v>87923</v>
      </c>
      <c r="F46" s="13" t="s">
        <v>9</v>
      </c>
      <c r="G46" s="12" t="n">
        <v>77305</v>
      </c>
      <c r="H46" s="12" t="n">
        <v>74896</v>
      </c>
      <c r="I46" s="12" t="n">
        <v>152201</v>
      </c>
      <c r="J46" s="13" t="s">
        <v>9</v>
      </c>
      <c r="K46" s="12" t="n">
        <v>78293</v>
      </c>
      <c r="L46" s="12" t="n">
        <v>77038</v>
      </c>
      <c r="M46" s="12" t="n">
        <v>155331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78293</v>
      </c>
      <c r="D50" s="12" t="n">
        <v>77038</v>
      </c>
      <c r="E50" s="12" t="n">
        <v>155331</v>
      </c>
      <c r="F50" s="12"/>
      <c r="G50" s="12"/>
      <c r="H50" s="12" t="n">
        <v>67603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2</v>
      </c>
      <c r="C53" s="16" t="s">
        <v>5</v>
      </c>
      <c r="D53" s="16" t="s">
        <v>6</v>
      </c>
      <c r="E53" s="16" t="s">
        <v>7</v>
      </c>
      <c r="F53" s="16" t="s">
        <v>12</v>
      </c>
      <c r="G53" s="16" t="s">
        <v>5</v>
      </c>
      <c r="H53" s="16" t="s">
        <v>6</v>
      </c>
      <c r="I53" s="16" t="s">
        <v>7</v>
      </c>
      <c r="J53" s="16" t="s">
        <v>12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3</v>
      </c>
      <c r="C54" s="12" t="n">
        <v>4261</v>
      </c>
      <c r="D54" s="12" t="n">
        <v>4174</v>
      </c>
      <c r="E54" s="12" t="n">
        <v>8435</v>
      </c>
      <c r="F54" s="13" t="s">
        <v>14</v>
      </c>
      <c r="G54" s="12" t="n">
        <v>7354</v>
      </c>
      <c r="H54" s="12" t="n">
        <v>6368</v>
      </c>
      <c r="I54" s="12" t="n">
        <v>13722</v>
      </c>
      <c r="J54" s="13" t="s">
        <v>15</v>
      </c>
      <c r="K54" s="12" t="n">
        <v>648</v>
      </c>
      <c r="L54" s="12" t="n">
        <v>1138</v>
      </c>
      <c r="M54" s="12" t="n">
        <v>1786</v>
      </c>
    </row>
    <row r="55" s="10" customFormat="true" ht="15" hidden="false" customHeight="true" outlineLevel="0" collapsed="false">
      <c r="B55" s="16" t="s">
        <v>16</v>
      </c>
      <c r="C55" s="12" t="n">
        <v>4623</v>
      </c>
      <c r="D55" s="12" t="n">
        <v>4592</v>
      </c>
      <c r="E55" s="12" t="n">
        <v>9215</v>
      </c>
      <c r="F55" s="13" t="s">
        <v>17</v>
      </c>
      <c r="G55" s="12" t="n">
        <v>5141</v>
      </c>
      <c r="H55" s="12" t="n">
        <v>4544</v>
      </c>
      <c r="I55" s="12" t="n">
        <v>9685</v>
      </c>
      <c r="J55" s="13" t="s">
        <v>18</v>
      </c>
      <c r="K55" s="12" t="n">
        <v>232</v>
      </c>
      <c r="L55" s="12" t="n">
        <v>636</v>
      </c>
      <c r="M55" s="12" t="n">
        <v>868</v>
      </c>
    </row>
    <row r="56" s="10" customFormat="true" ht="15" hidden="false" customHeight="true" outlineLevel="0" collapsed="false">
      <c r="B56" s="16" t="s">
        <v>19</v>
      </c>
      <c r="C56" s="12" t="n">
        <v>3988</v>
      </c>
      <c r="D56" s="12" t="n">
        <v>4032</v>
      </c>
      <c r="E56" s="12" t="n">
        <v>8020</v>
      </c>
      <c r="F56" s="13" t="s">
        <v>20</v>
      </c>
      <c r="G56" s="12" t="n">
        <v>4053</v>
      </c>
      <c r="H56" s="12" t="n">
        <v>4201</v>
      </c>
      <c r="I56" s="12" t="n">
        <v>8254</v>
      </c>
      <c r="J56" s="13" t="s">
        <v>21</v>
      </c>
      <c r="K56" s="12" t="n">
        <v>88</v>
      </c>
      <c r="L56" s="12" t="n">
        <v>285</v>
      </c>
      <c r="M56" s="12" t="n">
        <v>373</v>
      </c>
    </row>
    <row r="57" s="10" customFormat="true" ht="15" hidden="false" customHeight="true" outlineLevel="0" collapsed="false">
      <c r="B57" s="16" t="s">
        <v>22</v>
      </c>
      <c r="C57" s="12" t="n">
        <v>3322</v>
      </c>
      <c r="D57" s="12" t="n">
        <v>3259</v>
      </c>
      <c r="E57" s="12" t="n">
        <v>6581</v>
      </c>
      <c r="F57" s="13" t="s">
        <v>23</v>
      </c>
      <c r="G57" s="12" t="n">
        <v>5192</v>
      </c>
      <c r="H57" s="12" t="n">
        <v>5220</v>
      </c>
      <c r="I57" s="12" t="n">
        <v>10412</v>
      </c>
      <c r="J57" s="13" t="s">
        <v>24</v>
      </c>
      <c r="K57" s="12" t="n">
        <v>17</v>
      </c>
      <c r="L57" s="12" t="n">
        <v>82</v>
      </c>
      <c r="M57" s="12" t="n">
        <v>99</v>
      </c>
    </row>
    <row r="58" s="10" customFormat="true" ht="15" hidden="false" customHeight="true" outlineLevel="0" collapsed="false">
      <c r="B58" s="16" t="s">
        <v>25</v>
      </c>
      <c r="C58" s="12" t="n">
        <v>4949</v>
      </c>
      <c r="D58" s="12" t="n">
        <v>5165</v>
      </c>
      <c r="E58" s="12" t="n">
        <v>10114</v>
      </c>
      <c r="F58" s="13" t="s">
        <v>26</v>
      </c>
      <c r="G58" s="12" t="n">
        <v>4419</v>
      </c>
      <c r="H58" s="12" t="n">
        <v>4235</v>
      </c>
      <c r="I58" s="12" t="n">
        <v>8654</v>
      </c>
      <c r="J58" s="17" t="s">
        <v>27</v>
      </c>
      <c r="K58" s="12" t="n">
        <v>2</v>
      </c>
      <c r="L58" s="12" t="n">
        <v>1</v>
      </c>
      <c r="M58" s="12" t="n">
        <v>3</v>
      </c>
    </row>
    <row r="59" s="10" customFormat="true" ht="15" hidden="false" customHeight="true" outlineLevel="0" collapsed="false">
      <c r="B59" s="16" t="s">
        <v>28</v>
      </c>
      <c r="C59" s="12" t="n">
        <v>7082</v>
      </c>
      <c r="D59" s="12" t="n">
        <v>6740</v>
      </c>
      <c r="E59" s="12" t="n">
        <v>13822</v>
      </c>
      <c r="F59" s="13" t="s">
        <v>29</v>
      </c>
      <c r="G59" s="12" t="n">
        <v>3349</v>
      </c>
      <c r="H59" s="12" t="n">
        <v>3112</v>
      </c>
      <c r="I59" s="12" t="n">
        <v>6461</v>
      </c>
      <c r="J59" s="17" t="s">
        <v>30</v>
      </c>
      <c r="K59" s="12" t="n">
        <v>1</v>
      </c>
      <c r="L59" s="12" t="n">
        <v>0</v>
      </c>
      <c r="M59" s="12" t="n">
        <v>1</v>
      </c>
    </row>
    <row r="60" s="10" customFormat="true" ht="15" hidden="false" customHeight="true" outlineLevel="0" collapsed="false">
      <c r="B60" s="16" t="s">
        <v>31</v>
      </c>
      <c r="C60" s="12" t="n">
        <v>7651</v>
      </c>
      <c r="D60" s="12" t="n">
        <v>7511</v>
      </c>
      <c r="E60" s="12" t="n">
        <v>15162</v>
      </c>
      <c r="F60" s="13" t="s">
        <v>32</v>
      </c>
      <c r="G60" s="12" t="n">
        <v>2195</v>
      </c>
      <c r="H60" s="12" t="n">
        <v>2115</v>
      </c>
      <c r="I60" s="12" t="n">
        <v>4310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3</v>
      </c>
      <c r="C61" s="12" t="n">
        <v>8484</v>
      </c>
      <c r="D61" s="12" t="n">
        <v>8090</v>
      </c>
      <c r="E61" s="12" t="n">
        <v>16574</v>
      </c>
      <c r="F61" s="13" t="s">
        <v>34</v>
      </c>
      <c r="G61" s="12" t="n">
        <v>1242</v>
      </c>
      <c r="H61" s="12" t="n">
        <v>1538</v>
      </c>
      <c r="I61" s="12" t="n">
        <v>2780</v>
      </c>
      <c r="J61" s="17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/>
    <row r="64" s="10" customFormat="true" ht="13.5" hidden="false" customHeight="false" outlineLevel="0" collapsed="false">
      <c r="B64" s="16" t="s">
        <v>12</v>
      </c>
      <c r="C64" s="16" t="s">
        <v>5</v>
      </c>
      <c r="D64" s="16" t="s">
        <v>6</v>
      </c>
      <c r="E64" s="16" t="s">
        <v>7</v>
      </c>
      <c r="F64" s="16" t="s">
        <v>12</v>
      </c>
      <c r="G64" s="16" t="s">
        <v>5</v>
      </c>
      <c r="H64" s="16" t="s">
        <v>6</v>
      </c>
      <c r="I64" s="16" t="s">
        <v>7</v>
      </c>
      <c r="J64" s="16" t="s">
        <v>12</v>
      </c>
      <c r="K64" s="16" t="s">
        <v>5</v>
      </c>
      <c r="L64" s="16" t="s">
        <v>6</v>
      </c>
      <c r="M64" s="16" t="s">
        <v>7</v>
      </c>
    </row>
    <row r="65" s="10" customFormat="true" ht="13.5" hidden="false" customHeight="false" outlineLevel="0" collapsed="false">
      <c r="B65" s="16" t="s">
        <v>35</v>
      </c>
      <c r="C65" s="12" t="n">
        <v>12872</v>
      </c>
      <c r="D65" s="12" t="n">
        <v>12798</v>
      </c>
      <c r="E65" s="12" t="n">
        <v>25670</v>
      </c>
      <c r="F65" s="13" t="s">
        <v>36</v>
      </c>
      <c r="G65" s="12" t="n">
        <v>57647</v>
      </c>
      <c r="H65" s="12" t="n">
        <v>55333</v>
      </c>
      <c r="I65" s="12" t="n">
        <v>112980</v>
      </c>
      <c r="J65" s="13" t="s">
        <v>37</v>
      </c>
      <c r="K65" s="12" t="n">
        <v>7774</v>
      </c>
      <c r="L65" s="12" t="n">
        <v>8907</v>
      </c>
      <c r="M65" s="12" t="n">
        <v>16681</v>
      </c>
    </row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4.25" hidden="false" customHeight="false" outlineLevel="0" collapsed="false">
      <c r="B2" s="5" t="s">
        <v>1</v>
      </c>
      <c r="E2" s="6" t="s">
        <v>2</v>
      </c>
      <c r="F2" s="6"/>
      <c r="G2" s="6"/>
      <c r="H2" s="6"/>
      <c r="I2" s="6"/>
      <c r="J2" s="6"/>
      <c r="L2" s="7" t="n">
        <v>39539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780</v>
      </c>
      <c r="D4" s="12" t="n">
        <v>738</v>
      </c>
      <c r="E4" s="12" t="n">
        <v>1518</v>
      </c>
      <c r="F4" s="11" t="n">
        <v>40</v>
      </c>
      <c r="G4" s="12" t="n">
        <v>1708</v>
      </c>
      <c r="H4" s="12" t="n">
        <v>1435</v>
      </c>
      <c r="I4" s="12" t="n">
        <v>3143</v>
      </c>
      <c r="J4" s="11" t="n">
        <v>80</v>
      </c>
      <c r="K4" s="12" t="n">
        <v>160</v>
      </c>
      <c r="L4" s="12" t="n">
        <v>260</v>
      </c>
      <c r="M4" s="12" t="n">
        <v>420</v>
      </c>
    </row>
    <row r="5" s="10" customFormat="true" ht="15" hidden="false" customHeight="true" outlineLevel="0" collapsed="false">
      <c r="B5" s="11" t="n">
        <v>1</v>
      </c>
      <c r="C5" s="12" t="n">
        <v>852</v>
      </c>
      <c r="D5" s="12" t="n">
        <v>850</v>
      </c>
      <c r="E5" s="12" t="n">
        <v>1702</v>
      </c>
      <c r="F5" s="11" t="n">
        <v>41</v>
      </c>
      <c r="G5" s="12" t="n">
        <v>1433</v>
      </c>
      <c r="H5" s="12" t="n">
        <v>1304</v>
      </c>
      <c r="I5" s="12" t="n">
        <v>2737</v>
      </c>
      <c r="J5" s="11" t="n">
        <v>81</v>
      </c>
      <c r="K5" s="12" t="n">
        <v>166</v>
      </c>
      <c r="L5" s="12" t="n">
        <v>276</v>
      </c>
      <c r="M5" s="12" t="n">
        <v>442</v>
      </c>
    </row>
    <row r="6" s="10" customFormat="true" ht="15" hidden="false" customHeight="true" outlineLevel="0" collapsed="false">
      <c r="B6" s="11" t="n">
        <v>2</v>
      </c>
      <c r="C6" s="12" t="n">
        <v>826</v>
      </c>
      <c r="D6" s="12" t="n">
        <v>839</v>
      </c>
      <c r="E6" s="12" t="n">
        <v>1665</v>
      </c>
      <c r="F6" s="11" t="n">
        <v>42</v>
      </c>
      <c r="G6" s="12" t="n">
        <v>1474</v>
      </c>
      <c r="H6" s="12" t="n">
        <v>1278</v>
      </c>
      <c r="I6" s="12" t="n">
        <v>2752</v>
      </c>
      <c r="J6" s="11" t="n">
        <v>82</v>
      </c>
      <c r="K6" s="12" t="n">
        <v>145</v>
      </c>
      <c r="L6" s="12" t="n">
        <v>228</v>
      </c>
      <c r="M6" s="12" t="n">
        <v>373</v>
      </c>
    </row>
    <row r="7" s="10" customFormat="true" ht="15" hidden="false" customHeight="true" outlineLevel="0" collapsed="false">
      <c r="B7" s="11" t="n">
        <v>3</v>
      </c>
      <c r="C7" s="12" t="n">
        <v>869</v>
      </c>
      <c r="D7" s="12" t="n">
        <v>852</v>
      </c>
      <c r="E7" s="12" t="n">
        <v>1721</v>
      </c>
      <c r="F7" s="11" t="n">
        <v>43</v>
      </c>
      <c r="G7" s="12" t="n">
        <v>1392</v>
      </c>
      <c r="H7" s="12" t="n">
        <v>1202</v>
      </c>
      <c r="I7" s="12" t="n">
        <v>2594</v>
      </c>
      <c r="J7" s="11" t="n">
        <v>83</v>
      </c>
      <c r="K7" s="12" t="n">
        <v>101</v>
      </c>
      <c r="L7" s="12" t="n">
        <v>193</v>
      </c>
      <c r="M7" s="12" t="n">
        <v>294</v>
      </c>
    </row>
    <row r="8" s="10" customFormat="true" ht="15" hidden="false" customHeight="true" outlineLevel="0" collapsed="false">
      <c r="B8" s="11" t="n">
        <v>4</v>
      </c>
      <c r="C8" s="12" t="n">
        <v>930</v>
      </c>
      <c r="D8" s="12" t="n">
        <v>956</v>
      </c>
      <c r="E8" s="12" t="n">
        <v>1886</v>
      </c>
      <c r="F8" s="11" t="n">
        <v>44</v>
      </c>
      <c r="G8" s="12" t="n">
        <v>1394</v>
      </c>
      <c r="H8" s="12" t="n">
        <v>1169</v>
      </c>
      <c r="I8" s="12" t="n">
        <v>2563</v>
      </c>
      <c r="J8" s="11" t="n">
        <v>84</v>
      </c>
      <c r="K8" s="12" t="n">
        <v>83</v>
      </c>
      <c r="L8" s="12" t="n">
        <v>190</v>
      </c>
      <c r="M8" s="12" t="n">
        <v>273</v>
      </c>
    </row>
    <row r="9" s="10" customFormat="true" ht="15" hidden="false" customHeight="true" outlineLevel="0" collapsed="false">
      <c r="B9" s="11" t="n">
        <v>5</v>
      </c>
      <c r="C9" s="12" t="n">
        <v>972</v>
      </c>
      <c r="D9" s="12" t="n">
        <v>905</v>
      </c>
      <c r="E9" s="12" t="n">
        <v>1877</v>
      </c>
      <c r="F9" s="11" t="n">
        <v>45</v>
      </c>
      <c r="G9" s="12" t="n">
        <v>1146</v>
      </c>
      <c r="H9" s="12" t="n">
        <v>1062</v>
      </c>
      <c r="I9" s="12" t="n">
        <v>2208</v>
      </c>
      <c r="J9" s="11" t="n">
        <v>85</v>
      </c>
      <c r="K9" s="12" t="n">
        <v>66</v>
      </c>
      <c r="L9" s="12" t="n">
        <v>151</v>
      </c>
      <c r="M9" s="12" t="n">
        <v>217</v>
      </c>
    </row>
    <row r="10" s="10" customFormat="true" ht="15" hidden="false" customHeight="true" outlineLevel="0" collapsed="false">
      <c r="B10" s="11" t="n">
        <v>6</v>
      </c>
      <c r="C10" s="12" t="n">
        <v>895</v>
      </c>
      <c r="D10" s="12" t="n">
        <v>911</v>
      </c>
      <c r="E10" s="12" t="n">
        <v>1806</v>
      </c>
      <c r="F10" s="11" t="n">
        <v>46</v>
      </c>
      <c r="G10" s="12" t="n">
        <v>1127</v>
      </c>
      <c r="H10" s="12" t="n">
        <v>945</v>
      </c>
      <c r="I10" s="12" t="n">
        <v>2072</v>
      </c>
      <c r="J10" s="11" t="n">
        <v>86</v>
      </c>
      <c r="K10" s="12" t="n">
        <v>51</v>
      </c>
      <c r="L10" s="12" t="n">
        <v>134</v>
      </c>
      <c r="M10" s="12" t="n">
        <v>185</v>
      </c>
    </row>
    <row r="11" s="10" customFormat="true" ht="15" hidden="false" customHeight="true" outlineLevel="0" collapsed="false">
      <c r="B11" s="11" t="n">
        <v>7</v>
      </c>
      <c r="C11" s="12" t="n">
        <v>959</v>
      </c>
      <c r="D11" s="12" t="n">
        <v>921</v>
      </c>
      <c r="E11" s="12" t="n">
        <v>1880</v>
      </c>
      <c r="F11" s="11" t="n">
        <v>47</v>
      </c>
      <c r="G11" s="12" t="n">
        <v>1011</v>
      </c>
      <c r="H11" s="12" t="n">
        <v>901</v>
      </c>
      <c r="I11" s="12" t="n">
        <v>1912</v>
      </c>
      <c r="J11" s="11" t="n">
        <v>87</v>
      </c>
      <c r="K11" s="12" t="n">
        <v>51</v>
      </c>
      <c r="L11" s="12" t="n">
        <v>143</v>
      </c>
      <c r="M11" s="12" t="n">
        <v>194</v>
      </c>
    </row>
    <row r="12" s="10" customFormat="true" ht="15" hidden="false" customHeight="true" outlineLevel="0" collapsed="false">
      <c r="B12" s="11" t="n">
        <v>8</v>
      </c>
      <c r="C12" s="12" t="n">
        <v>866</v>
      </c>
      <c r="D12" s="12" t="n">
        <v>956</v>
      </c>
      <c r="E12" s="12" t="n">
        <v>1822</v>
      </c>
      <c r="F12" s="11" t="n">
        <v>48</v>
      </c>
      <c r="G12" s="12" t="n">
        <v>932</v>
      </c>
      <c r="H12" s="12" t="n">
        <v>846</v>
      </c>
      <c r="I12" s="12" t="n">
        <v>1778</v>
      </c>
      <c r="J12" s="11" t="n">
        <v>88</v>
      </c>
      <c r="K12" s="12" t="n">
        <v>43</v>
      </c>
      <c r="L12" s="12" t="n">
        <v>116</v>
      </c>
      <c r="M12" s="12" t="n">
        <v>159</v>
      </c>
    </row>
    <row r="13" s="10" customFormat="true" ht="15" hidden="false" customHeight="true" outlineLevel="0" collapsed="false">
      <c r="B13" s="11" t="n">
        <v>9</v>
      </c>
      <c r="C13" s="12" t="n">
        <v>921</v>
      </c>
      <c r="D13" s="12" t="n">
        <v>920</v>
      </c>
      <c r="E13" s="12" t="n">
        <v>1841</v>
      </c>
      <c r="F13" s="11" t="n">
        <v>49</v>
      </c>
      <c r="G13" s="12" t="n">
        <v>927</v>
      </c>
      <c r="H13" s="12" t="n">
        <v>808</v>
      </c>
      <c r="I13" s="12" t="n">
        <v>1735</v>
      </c>
      <c r="J13" s="11" t="n">
        <v>89</v>
      </c>
      <c r="K13" s="12" t="n">
        <v>26</v>
      </c>
      <c r="L13" s="12" t="n">
        <v>96</v>
      </c>
      <c r="M13" s="12" t="n">
        <v>122</v>
      </c>
    </row>
    <row r="14" s="10" customFormat="true" ht="15" hidden="false" customHeight="true" outlineLevel="0" collapsed="false">
      <c r="B14" s="11" t="n">
        <v>10</v>
      </c>
      <c r="C14" s="12" t="n">
        <v>915</v>
      </c>
      <c r="D14" s="12" t="n">
        <v>892</v>
      </c>
      <c r="E14" s="12" t="n">
        <v>1807</v>
      </c>
      <c r="F14" s="11" t="n">
        <v>50</v>
      </c>
      <c r="G14" s="12" t="n">
        <v>804</v>
      </c>
      <c r="H14" s="12" t="n">
        <v>794</v>
      </c>
      <c r="I14" s="12" t="n">
        <v>1598</v>
      </c>
      <c r="J14" s="11" t="n">
        <v>90</v>
      </c>
      <c r="K14" s="12" t="n">
        <v>20</v>
      </c>
      <c r="L14" s="12" t="n">
        <v>64</v>
      </c>
      <c r="M14" s="12" t="n">
        <v>84</v>
      </c>
    </row>
    <row r="15" s="10" customFormat="true" ht="15" hidden="false" customHeight="true" outlineLevel="0" collapsed="false">
      <c r="B15" s="11" t="n">
        <v>11</v>
      </c>
      <c r="C15" s="12" t="n">
        <v>843</v>
      </c>
      <c r="D15" s="12" t="n">
        <v>846</v>
      </c>
      <c r="E15" s="12" t="n">
        <v>1689</v>
      </c>
      <c r="F15" s="11" t="n">
        <v>51</v>
      </c>
      <c r="G15" s="12" t="n">
        <v>813</v>
      </c>
      <c r="H15" s="12" t="n">
        <v>854</v>
      </c>
      <c r="I15" s="12" t="n">
        <v>1667</v>
      </c>
      <c r="J15" s="11" t="n">
        <v>91</v>
      </c>
      <c r="K15" s="12" t="n">
        <v>24</v>
      </c>
      <c r="L15" s="12" t="n">
        <v>72</v>
      </c>
      <c r="M15" s="12" t="n">
        <v>96</v>
      </c>
    </row>
    <row r="16" s="10" customFormat="true" ht="15" hidden="false" customHeight="true" outlineLevel="0" collapsed="false">
      <c r="B16" s="11" t="n">
        <v>12</v>
      </c>
      <c r="C16" s="12" t="n">
        <v>760</v>
      </c>
      <c r="D16" s="12" t="n">
        <v>852</v>
      </c>
      <c r="E16" s="12" t="n">
        <v>1612</v>
      </c>
      <c r="F16" s="11" t="n">
        <v>52</v>
      </c>
      <c r="G16" s="12" t="n">
        <v>777</v>
      </c>
      <c r="H16" s="12" t="n">
        <v>807</v>
      </c>
      <c r="I16" s="12" t="n">
        <v>1584</v>
      </c>
      <c r="J16" s="11" t="n">
        <v>92</v>
      </c>
      <c r="K16" s="12" t="n">
        <v>21</v>
      </c>
      <c r="L16" s="12" t="n">
        <v>46</v>
      </c>
      <c r="M16" s="12" t="n">
        <v>67</v>
      </c>
    </row>
    <row r="17" s="10" customFormat="true" ht="15" hidden="false" customHeight="true" outlineLevel="0" collapsed="false">
      <c r="B17" s="11" t="n">
        <v>13</v>
      </c>
      <c r="C17" s="12" t="n">
        <v>776</v>
      </c>
      <c r="D17" s="12" t="n">
        <v>768</v>
      </c>
      <c r="E17" s="12" t="n">
        <v>1544</v>
      </c>
      <c r="F17" s="11" t="n">
        <v>53</v>
      </c>
      <c r="G17" s="12" t="n">
        <v>811</v>
      </c>
      <c r="H17" s="12" t="n">
        <v>859</v>
      </c>
      <c r="I17" s="12" t="n">
        <v>1670</v>
      </c>
      <c r="J17" s="11" t="n">
        <v>93</v>
      </c>
      <c r="K17" s="12" t="n">
        <v>12</v>
      </c>
      <c r="L17" s="12" t="n">
        <v>49</v>
      </c>
      <c r="M17" s="12" t="n">
        <v>61</v>
      </c>
    </row>
    <row r="18" s="10" customFormat="true" ht="15" hidden="false" customHeight="true" outlineLevel="0" collapsed="false">
      <c r="B18" s="11" t="n">
        <v>14</v>
      </c>
      <c r="C18" s="12" t="n">
        <v>728</v>
      </c>
      <c r="D18" s="12" t="n">
        <v>703</v>
      </c>
      <c r="E18" s="12" t="n">
        <v>1431</v>
      </c>
      <c r="F18" s="11" t="n">
        <v>54</v>
      </c>
      <c r="G18" s="12" t="n">
        <v>844</v>
      </c>
      <c r="H18" s="12" t="n">
        <v>881</v>
      </c>
      <c r="I18" s="12" t="n">
        <v>1725</v>
      </c>
      <c r="J18" s="11" t="n">
        <v>94</v>
      </c>
      <c r="K18" s="12" t="n">
        <v>11</v>
      </c>
      <c r="L18" s="12" t="n">
        <v>59</v>
      </c>
      <c r="M18" s="12" t="n">
        <v>70</v>
      </c>
    </row>
    <row r="19" s="10" customFormat="true" ht="15" hidden="false" customHeight="true" outlineLevel="0" collapsed="false">
      <c r="B19" s="11" t="n">
        <v>15</v>
      </c>
      <c r="C19" s="12" t="n">
        <v>659</v>
      </c>
      <c r="D19" s="12" t="n">
        <v>650</v>
      </c>
      <c r="E19" s="12" t="n">
        <v>1309</v>
      </c>
      <c r="F19" s="11" t="n">
        <v>55</v>
      </c>
      <c r="G19" s="12" t="n">
        <v>865</v>
      </c>
      <c r="H19" s="12" t="n">
        <v>920</v>
      </c>
      <c r="I19" s="12" t="n">
        <v>1785</v>
      </c>
      <c r="J19" s="11" t="n">
        <v>95</v>
      </c>
      <c r="K19" s="12" t="n">
        <v>4</v>
      </c>
      <c r="L19" s="12" t="n">
        <v>30</v>
      </c>
      <c r="M19" s="12" t="n">
        <v>34</v>
      </c>
    </row>
    <row r="20" s="10" customFormat="true" ht="15" hidden="false" customHeight="true" outlineLevel="0" collapsed="false">
      <c r="B20" s="11" t="n">
        <v>16</v>
      </c>
      <c r="C20" s="12" t="n">
        <v>689</v>
      </c>
      <c r="D20" s="12" t="n">
        <v>673</v>
      </c>
      <c r="E20" s="12" t="n">
        <v>1362</v>
      </c>
      <c r="F20" s="11" t="n">
        <v>56</v>
      </c>
      <c r="G20" s="12" t="n">
        <v>924</v>
      </c>
      <c r="H20" s="12" t="n">
        <v>954</v>
      </c>
      <c r="I20" s="12" t="n">
        <v>1878</v>
      </c>
      <c r="J20" s="11" t="n">
        <v>96</v>
      </c>
      <c r="K20" s="12" t="n">
        <v>8</v>
      </c>
      <c r="L20" s="12" t="n">
        <v>24</v>
      </c>
      <c r="M20" s="12" t="n">
        <v>32</v>
      </c>
    </row>
    <row r="21" s="10" customFormat="true" ht="15" hidden="false" customHeight="true" outlineLevel="0" collapsed="false">
      <c r="B21" s="11" t="n">
        <v>17</v>
      </c>
      <c r="C21" s="12" t="n">
        <v>677</v>
      </c>
      <c r="D21" s="12" t="n">
        <v>581</v>
      </c>
      <c r="E21" s="12" t="n">
        <v>1258</v>
      </c>
      <c r="F21" s="11" t="n">
        <v>57</v>
      </c>
      <c r="G21" s="12" t="n">
        <v>1040</v>
      </c>
      <c r="H21" s="12" t="n">
        <v>1040</v>
      </c>
      <c r="I21" s="12" t="n">
        <v>2080</v>
      </c>
      <c r="J21" s="11" t="n">
        <v>97</v>
      </c>
      <c r="K21" s="12" t="n">
        <v>1</v>
      </c>
      <c r="L21" s="12" t="n">
        <v>17</v>
      </c>
      <c r="M21" s="12" t="n">
        <v>18</v>
      </c>
    </row>
    <row r="22" s="10" customFormat="true" ht="15" hidden="false" customHeight="true" outlineLevel="0" collapsed="false">
      <c r="B22" s="11" t="n">
        <v>18</v>
      </c>
      <c r="C22" s="12" t="n">
        <v>629</v>
      </c>
      <c r="D22" s="12" t="n">
        <v>677</v>
      </c>
      <c r="E22" s="12" t="n">
        <v>1306</v>
      </c>
      <c r="F22" s="11" t="n">
        <v>58</v>
      </c>
      <c r="G22" s="12" t="n">
        <v>1164</v>
      </c>
      <c r="H22" s="12" t="n">
        <v>1114</v>
      </c>
      <c r="I22" s="12" t="n">
        <v>2278</v>
      </c>
      <c r="J22" s="11" t="n">
        <v>98</v>
      </c>
      <c r="K22" s="12" t="n">
        <v>3</v>
      </c>
      <c r="L22" s="12" t="n">
        <v>9</v>
      </c>
      <c r="M22" s="12" t="n">
        <v>12</v>
      </c>
    </row>
    <row r="23" s="10" customFormat="true" ht="15" hidden="false" customHeight="true" outlineLevel="0" collapsed="false">
      <c r="B23" s="11" t="n">
        <v>19</v>
      </c>
      <c r="C23" s="12" t="n">
        <v>702</v>
      </c>
      <c r="D23" s="12" t="n">
        <v>724</v>
      </c>
      <c r="E23" s="12" t="n">
        <v>1426</v>
      </c>
      <c r="F23" s="11" t="n">
        <v>59</v>
      </c>
      <c r="G23" s="12" t="n">
        <v>1161</v>
      </c>
      <c r="H23" s="12" t="n">
        <v>1163</v>
      </c>
      <c r="I23" s="12" t="n">
        <v>2324</v>
      </c>
      <c r="J23" s="11" t="n">
        <v>99</v>
      </c>
      <c r="K23" s="12" t="n">
        <v>1</v>
      </c>
      <c r="L23" s="12" t="n">
        <v>6</v>
      </c>
      <c r="M23" s="12" t="n">
        <v>7</v>
      </c>
    </row>
    <row r="24" s="10" customFormat="true" ht="15" hidden="false" customHeight="true" outlineLevel="0" collapsed="false">
      <c r="B24" s="11" t="n">
        <v>20</v>
      </c>
      <c r="C24" s="12" t="n">
        <v>806</v>
      </c>
      <c r="D24" s="12" t="n">
        <v>935</v>
      </c>
      <c r="E24" s="12" t="n">
        <v>1741</v>
      </c>
      <c r="F24" s="11" t="n">
        <v>60</v>
      </c>
      <c r="G24" s="12" t="n">
        <v>1235</v>
      </c>
      <c r="H24" s="12" t="n">
        <v>1176</v>
      </c>
      <c r="I24" s="12" t="n">
        <v>2411</v>
      </c>
      <c r="J24" s="11" t="n">
        <v>100</v>
      </c>
      <c r="K24" s="12" t="n">
        <v>2</v>
      </c>
      <c r="L24" s="12" t="n">
        <v>3</v>
      </c>
      <c r="M24" s="12" t="n">
        <v>5</v>
      </c>
    </row>
    <row r="25" s="10" customFormat="true" ht="15" hidden="false" customHeight="true" outlineLevel="0" collapsed="false">
      <c r="B25" s="11" t="n">
        <v>21</v>
      </c>
      <c r="C25" s="12" t="n">
        <v>876</v>
      </c>
      <c r="D25" s="12" t="n">
        <v>974</v>
      </c>
      <c r="E25" s="12" t="n">
        <v>1850</v>
      </c>
      <c r="F25" s="11" t="n">
        <v>61</v>
      </c>
      <c r="G25" s="12" t="n">
        <v>949</v>
      </c>
      <c r="H25" s="12" t="n">
        <v>914</v>
      </c>
      <c r="I25" s="12" t="n">
        <v>1863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147</v>
      </c>
      <c r="D26" s="12" t="n">
        <v>1169</v>
      </c>
      <c r="E26" s="12" t="n">
        <v>2316</v>
      </c>
      <c r="F26" s="11" t="n">
        <v>62</v>
      </c>
      <c r="G26" s="12" t="n">
        <v>626</v>
      </c>
      <c r="H26" s="12" t="n">
        <v>628</v>
      </c>
      <c r="I26" s="12" t="n">
        <v>1254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180</v>
      </c>
      <c r="D27" s="12" t="n">
        <v>1218</v>
      </c>
      <c r="E27" s="12" t="n">
        <v>2398</v>
      </c>
      <c r="F27" s="11" t="n">
        <v>63</v>
      </c>
      <c r="G27" s="12" t="n">
        <v>794</v>
      </c>
      <c r="H27" s="12" t="n">
        <v>716</v>
      </c>
      <c r="I27" s="12" t="n">
        <v>1510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323</v>
      </c>
      <c r="D28" s="12" t="n">
        <v>1263</v>
      </c>
      <c r="E28" s="12" t="n">
        <v>2586</v>
      </c>
      <c r="F28" s="11" t="n">
        <v>64</v>
      </c>
      <c r="G28" s="12" t="n">
        <v>839</v>
      </c>
      <c r="H28" s="12" t="n">
        <v>816</v>
      </c>
      <c r="I28" s="12" t="n">
        <v>1655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437</v>
      </c>
      <c r="D29" s="12" t="n">
        <v>1387</v>
      </c>
      <c r="E29" s="12" t="n">
        <v>2824</v>
      </c>
      <c r="F29" s="11" t="n">
        <v>65</v>
      </c>
      <c r="G29" s="12" t="n">
        <v>755</v>
      </c>
      <c r="H29" s="12" t="n">
        <v>739</v>
      </c>
      <c r="I29" s="12" t="n">
        <v>1494</v>
      </c>
      <c r="J29" s="11" t="n">
        <v>105</v>
      </c>
      <c r="K29" s="12" t="n">
        <v>1</v>
      </c>
      <c r="L29" s="12" t="n">
        <v>0</v>
      </c>
      <c r="M29" s="12" t="n">
        <v>1</v>
      </c>
    </row>
    <row r="30" s="10" customFormat="true" ht="15" hidden="false" customHeight="true" outlineLevel="0" collapsed="false">
      <c r="B30" s="11" t="n">
        <v>26</v>
      </c>
      <c r="C30" s="12" t="n">
        <v>1431</v>
      </c>
      <c r="D30" s="12" t="n">
        <v>1335</v>
      </c>
      <c r="E30" s="12" t="n">
        <v>2766</v>
      </c>
      <c r="F30" s="11" t="n">
        <v>66</v>
      </c>
      <c r="G30" s="12" t="n">
        <v>794</v>
      </c>
      <c r="H30" s="12" t="n">
        <v>756</v>
      </c>
      <c r="I30" s="12" t="n">
        <v>1550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1357</v>
      </c>
      <c r="D31" s="12" t="n">
        <v>1314</v>
      </c>
      <c r="E31" s="12" t="n">
        <v>2671</v>
      </c>
      <c r="F31" s="11" t="n">
        <v>67</v>
      </c>
      <c r="G31" s="12" t="n">
        <v>716</v>
      </c>
      <c r="H31" s="12" t="n">
        <v>626</v>
      </c>
      <c r="I31" s="12" t="n">
        <v>1342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1417</v>
      </c>
      <c r="D32" s="12" t="n">
        <v>1371</v>
      </c>
      <c r="E32" s="12" t="n">
        <v>2788</v>
      </c>
      <c r="F32" s="11" t="n">
        <v>68</v>
      </c>
      <c r="G32" s="12" t="n">
        <v>580</v>
      </c>
      <c r="H32" s="12" t="n">
        <v>536</v>
      </c>
      <c r="I32" s="12" t="n">
        <v>1116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1433</v>
      </c>
      <c r="D33" s="12" t="n">
        <v>1318</v>
      </c>
      <c r="E33" s="12" t="n">
        <v>2751</v>
      </c>
      <c r="F33" s="11" t="n">
        <v>69</v>
      </c>
      <c r="G33" s="12" t="n">
        <v>514</v>
      </c>
      <c r="H33" s="12" t="n">
        <v>505</v>
      </c>
      <c r="I33" s="12" t="n">
        <v>1019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1473</v>
      </c>
      <c r="D34" s="12" t="n">
        <v>1424</v>
      </c>
      <c r="E34" s="12" t="n">
        <v>2897</v>
      </c>
      <c r="F34" s="11" t="n">
        <v>70</v>
      </c>
      <c r="G34" s="12" t="n">
        <v>534</v>
      </c>
      <c r="H34" s="12" t="n">
        <v>503</v>
      </c>
      <c r="I34" s="12" t="n">
        <v>1037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366</v>
      </c>
      <c r="D35" s="12" t="n">
        <v>1387</v>
      </c>
      <c r="E35" s="12" t="n">
        <v>2753</v>
      </c>
      <c r="F35" s="11" t="n">
        <v>71</v>
      </c>
      <c r="G35" s="12" t="n">
        <v>472</v>
      </c>
      <c r="H35" s="12" t="n">
        <v>473</v>
      </c>
      <c r="I35" s="12" t="n">
        <v>945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552</v>
      </c>
      <c r="D36" s="12" t="n">
        <v>1521</v>
      </c>
      <c r="E36" s="12" t="n">
        <v>3073</v>
      </c>
      <c r="F36" s="11" t="n">
        <v>72</v>
      </c>
      <c r="G36" s="12" t="n">
        <v>486</v>
      </c>
      <c r="H36" s="12" t="n">
        <v>434</v>
      </c>
      <c r="I36" s="12" t="n">
        <v>920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608</v>
      </c>
      <c r="D37" s="12" t="n">
        <v>1500</v>
      </c>
      <c r="E37" s="12" t="n">
        <v>3108</v>
      </c>
      <c r="F37" s="11" t="n">
        <v>73</v>
      </c>
      <c r="G37" s="12" t="n">
        <v>375</v>
      </c>
      <c r="H37" s="12" t="n">
        <v>374</v>
      </c>
      <c r="I37" s="12" t="n">
        <v>749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604</v>
      </c>
      <c r="D38" s="12" t="n">
        <v>1660</v>
      </c>
      <c r="E38" s="12" t="n">
        <v>3264</v>
      </c>
      <c r="F38" s="11" t="n">
        <v>74</v>
      </c>
      <c r="G38" s="12" t="n">
        <v>345</v>
      </c>
      <c r="H38" s="12" t="n">
        <v>325</v>
      </c>
      <c r="I38" s="12" t="n">
        <v>670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737</v>
      </c>
      <c r="D39" s="12" t="n">
        <v>1619</v>
      </c>
      <c r="E39" s="12" t="n">
        <v>3356</v>
      </c>
      <c r="F39" s="11" t="n">
        <v>75</v>
      </c>
      <c r="G39" s="12" t="n">
        <v>307</v>
      </c>
      <c r="H39" s="12" t="n">
        <v>329</v>
      </c>
      <c r="I39" s="12" t="n">
        <v>636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680</v>
      </c>
      <c r="D40" s="12" t="n">
        <v>1725</v>
      </c>
      <c r="E40" s="12" t="n">
        <v>3405</v>
      </c>
      <c r="F40" s="11" t="n">
        <v>76</v>
      </c>
      <c r="G40" s="12" t="n">
        <v>284</v>
      </c>
      <c r="H40" s="12" t="n">
        <v>331</v>
      </c>
      <c r="I40" s="12" t="n">
        <v>615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608</v>
      </c>
      <c r="D41" s="12" t="n">
        <v>1615</v>
      </c>
      <c r="E41" s="12" t="n">
        <v>3223</v>
      </c>
      <c r="F41" s="11" t="n">
        <v>77</v>
      </c>
      <c r="G41" s="12" t="n">
        <v>245</v>
      </c>
      <c r="H41" s="12" t="n">
        <v>298</v>
      </c>
      <c r="I41" s="12" t="n">
        <v>543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696</v>
      </c>
      <c r="D42" s="12" t="n">
        <v>1652</v>
      </c>
      <c r="E42" s="12" t="n">
        <v>3348</v>
      </c>
      <c r="F42" s="11" t="n">
        <v>78</v>
      </c>
      <c r="G42" s="12" t="n">
        <v>236</v>
      </c>
      <c r="H42" s="12" t="n">
        <v>305</v>
      </c>
      <c r="I42" s="12" t="n">
        <v>541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820</v>
      </c>
      <c r="D43" s="12" t="n">
        <v>1547</v>
      </c>
      <c r="E43" s="12" t="n">
        <v>3367</v>
      </c>
      <c r="F43" s="11" t="n">
        <v>79</v>
      </c>
      <c r="G43" s="12" t="n">
        <v>179</v>
      </c>
      <c r="H43" s="12" t="n">
        <v>287</v>
      </c>
      <c r="I43" s="12" t="n">
        <v>466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44799</v>
      </c>
      <c r="D45" s="12" t="n">
        <v>44148</v>
      </c>
      <c r="E45" s="12" t="n">
        <v>88947</v>
      </c>
      <c r="F45" s="13" t="s">
        <v>8</v>
      </c>
      <c r="G45" s="12" t="n">
        <v>33012</v>
      </c>
      <c r="H45" s="12" t="n">
        <v>31407</v>
      </c>
      <c r="I45" s="12" t="n">
        <v>64419</v>
      </c>
      <c r="J45" s="13" t="s">
        <v>8</v>
      </c>
      <c r="K45" s="12" t="n">
        <v>1000</v>
      </c>
      <c r="L45" s="12" t="n">
        <v>2166</v>
      </c>
      <c r="M45" s="12" t="n">
        <v>3166</v>
      </c>
    </row>
    <row r="46" s="10" customFormat="true" ht="15" hidden="false" customHeight="true" outlineLevel="0" collapsed="false">
      <c r="B46" s="13" t="s">
        <v>9</v>
      </c>
      <c r="C46" s="12" t="n">
        <v>44799</v>
      </c>
      <c r="D46" s="12" t="n">
        <v>44148</v>
      </c>
      <c r="E46" s="12" t="n">
        <v>88947</v>
      </c>
      <c r="F46" s="13" t="s">
        <v>9</v>
      </c>
      <c r="G46" s="12" t="n">
        <v>77811</v>
      </c>
      <c r="H46" s="12" t="n">
        <v>75555</v>
      </c>
      <c r="I46" s="12" t="n">
        <v>153366</v>
      </c>
      <c r="J46" s="13" t="s">
        <v>9</v>
      </c>
      <c r="K46" s="12" t="n">
        <v>78811</v>
      </c>
      <c r="L46" s="12" t="n">
        <v>77721</v>
      </c>
      <c r="M46" s="12" t="n">
        <v>156532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78811</v>
      </c>
      <c r="D50" s="12" t="n">
        <v>77721</v>
      </c>
      <c r="E50" s="12" t="n">
        <v>156532</v>
      </c>
      <c r="F50" s="12"/>
      <c r="G50" s="12"/>
      <c r="H50" s="12" t="n">
        <v>68756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2</v>
      </c>
      <c r="C53" s="16" t="s">
        <v>5</v>
      </c>
      <c r="D53" s="16" t="s">
        <v>6</v>
      </c>
      <c r="E53" s="16" t="s">
        <v>7</v>
      </c>
      <c r="F53" s="16" t="s">
        <v>12</v>
      </c>
      <c r="G53" s="16" t="s">
        <v>5</v>
      </c>
      <c r="H53" s="16" t="s">
        <v>6</v>
      </c>
      <c r="I53" s="16" t="s">
        <v>7</v>
      </c>
      <c r="J53" s="16" t="s">
        <v>12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3</v>
      </c>
      <c r="C54" s="12" t="n">
        <v>4257</v>
      </c>
      <c r="D54" s="12" t="n">
        <v>4235</v>
      </c>
      <c r="E54" s="12" t="n">
        <v>8492</v>
      </c>
      <c r="F54" s="13" t="s">
        <v>14</v>
      </c>
      <c r="G54" s="12" t="n">
        <v>7401</v>
      </c>
      <c r="H54" s="12" t="n">
        <v>6388</v>
      </c>
      <c r="I54" s="12" t="n">
        <v>13789</v>
      </c>
      <c r="J54" s="13" t="s">
        <v>15</v>
      </c>
      <c r="K54" s="12" t="n">
        <v>655</v>
      </c>
      <c r="L54" s="12" t="n">
        <v>1147</v>
      </c>
      <c r="M54" s="12" t="n">
        <v>1802</v>
      </c>
    </row>
    <row r="55" s="10" customFormat="true" ht="15" hidden="false" customHeight="true" outlineLevel="0" collapsed="false">
      <c r="B55" s="16" t="s">
        <v>16</v>
      </c>
      <c r="C55" s="12" t="n">
        <v>4613</v>
      </c>
      <c r="D55" s="12" t="n">
        <v>4613</v>
      </c>
      <c r="E55" s="12" t="n">
        <v>9226</v>
      </c>
      <c r="F55" s="13" t="s">
        <v>17</v>
      </c>
      <c r="G55" s="12" t="n">
        <v>5143</v>
      </c>
      <c r="H55" s="12" t="n">
        <v>4562</v>
      </c>
      <c r="I55" s="12" t="n">
        <v>9705</v>
      </c>
      <c r="J55" s="13" t="s">
        <v>18</v>
      </c>
      <c r="K55" s="12" t="n">
        <v>237</v>
      </c>
      <c r="L55" s="12" t="n">
        <v>640</v>
      </c>
      <c r="M55" s="12" t="n">
        <v>877</v>
      </c>
    </row>
    <row r="56" s="10" customFormat="true" ht="15" hidden="false" customHeight="true" outlineLevel="0" collapsed="false">
      <c r="B56" s="16" t="s">
        <v>19</v>
      </c>
      <c r="C56" s="12" t="n">
        <v>4022</v>
      </c>
      <c r="D56" s="12" t="n">
        <v>4061</v>
      </c>
      <c r="E56" s="12" t="n">
        <v>8083</v>
      </c>
      <c r="F56" s="13" t="s">
        <v>20</v>
      </c>
      <c r="G56" s="12" t="n">
        <v>4049</v>
      </c>
      <c r="H56" s="12" t="n">
        <v>4195</v>
      </c>
      <c r="I56" s="12" t="n">
        <v>8244</v>
      </c>
      <c r="J56" s="13" t="s">
        <v>21</v>
      </c>
      <c r="K56" s="12" t="n">
        <v>88</v>
      </c>
      <c r="L56" s="12" t="n">
        <v>290</v>
      </c>
      <c r="M56" s="12" t="n">
        <v>378</v>
      </c>
    </row>
    <row r="57" s="10" customFormat="true" ht="15" hidden="false" customHeight="true" outlineLevel="0" collapsed="false">
      <c r="B57" s="16" t="s">
        <v>22</v>
      </c>
      <c r="C57" s="12" t="n">
        <v>3356</v>
      </c>
      <c r="D57" s="12" t="n">
        <v>3305</v>
      </c>
      <c r="E57" s="12" t="n">
        <v>6661</v>
      </c>
      <c r="F57" s="13" t="s">
        <v>23</v>
      </c>
      <c r="G57" s="12" t="n">
        <v>5154</v>
      </c>
      <c r="H57" s="12" t="n">
        <v>5191</v>
      </c>
      <c r="I57" s="12" t="n">
        <v>10345</v>
      </c>
      <c r="J57" s="13" t="s">
        <v>24</v>
      </c>
      <c r="K57" s="12" t="n">
        <v>17</v>
      </c>
      <c r="L57" s="12" t="n">
        <v>86</v>
      </c>
      <c r="M57" s="12" t="n">
        <v>103</v>
      </c>
    </row>
    <row r="58" s="10" customFormat="true" ht="15" hidden="false" customHeight="true" outlineLevel="0" collapsed="false">
      <c r="B58" s="16" t="s">
        <v>25</v>
      </c>
      <c r="C58" s="12" t="n">
        <v>5332</v>
      </c>
      <c r="D58" s="12" t="n">
        <v>5559</v>
      </c>
      <c r="E58" s="12" t="n">
        <v>10891</v>
      </c>
      <c r="F58" s="13" t="s">
        <v>26</v>
      </c>
      <c r="G58" s="12" t="n">
        <v>4443</v>
      </c>
      <c r="H58" s="12" t="n">
        <v>4250</v>
      </c>
      <c r="I58" s="12" t="n">
        <v>8693</v>
      </c>
      <c r="J58" s="17" t="s">
        <v>27</v>
      </c>
      <c r="K58" s="12" t="n">
        <v>2</v>
      </c>
      <c r="L58" s="12" t="n">
        <v>3</v>
      </c>
      <c r="M58" s="12" t="n">
        <v>5</v>
      </c>
    </row>
    <row r="59" s="10" customFormat="true" ht="15" hidden="false" customHeight="true" outlineLevel="0" collapsed="false">
      <c r="B59" s="16" t="s">
        <v>28</v>
      </c>
      <c r="C59" s="12" t="n">
        <v>7075</v>
      </c>
      <c r="D59" s="12" t="n">
        <v>6725</v>
      </c>
      <c r="E59" s="12" t="n">
        <v>13800</v>
      </c>
      <c r="F59" s="13" t="s">
        <v>29</v>
      </c>
      <c r="G59" s="12" t="n">
        <v>3359</v>
      </c>
      <c r="H59" s="12" t="n">
        <v>3162</v>
      </c>
      <c r="I59" s="12" t="n">
        <v>6521</v>
      </c>
      <c r="J59" s="17" t="s">
        <v>30</v>
      </c>
      <c r="K59" s="12" t="n">
        <v>1</v>
      </c>
      <c r="L59" s="12" t="n">
        <v>0</v>
      </c>
      <c r="M59" s="12" t="n">
        <v>1</v>
      </c>
    </row>
    <row r="60" s="10" customFormat="true" ht="15" hidden="false" customHeight="true" outlineLevel="0" collapsed="false">
      <c r="B60" s="16" t="s">
        <v>31</v>
      </c>
      <c r="C60" s="12" t="n">
        <v>7603</v>
      </c>
      <c r="D60" s="12" t="n">
        <v>7492</v>
      </c>
      <c r="E60" s="12" t="n">
        <v>15095</v>
      </c>
      <c r="F60" s="13" t="s">
        <v>32</v>
      </c>
      <c r="G60" s="12" t="n">
        <v>2212</v>
      </c>
      <c r="H60" s="12" t="n">
        <v>2109</v>
      </c>
      <c r="I60" s="12" t="n">
        <v>4321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3</v>
      </c>
      <c r="C61" s="12" t="n">
        <v>8541</v>
      </c>
      <c r="D61" s="12" t="n">
        <v>8158</v>
      </c>
      <c r="E61" s="12" t="n">
        <v>16699</v>
      </c>
      <c r="F61" s="13" t="s">
        <v>34</v>
      </c>
      <c r="G61" s="12" t="n">
        <v>1251</v>
      </c>
      <c r="H61" s="12" t="n">
        <v>1550</v>
      </c>
      <c r="I61" s="12" t="n">
        <v>2801</v>
      </c>
      <c r="J61" s="17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/>
    <row r="64" s="10" customFormat="true" ht="13.5" hidden="false" customHeight="false" outlineLevel="0" collapsed="false">
      <c r="B64" s="16" t="s">
        <v>12</v>
      </c>
      <c r="C64" s="16" t="s">
        <v>5</v>
      </c>
      <c r="D64" s="16" t="s">
        <v>6</v>
      </c>
      <c r="E64" s="16" t="s">
        <v>7</v>
      </c>
      <c r="F64" s="16" t="s">
        <v>12</v>
      </c>
      <c r="G64" s="16" t="s">
        <v>5</v>
      </c>
      <c r="H64" s="16" t="s">
        <v>6</v>
      </c>
      <c r="I64" s="16" t="s">
        <v>7</v>
      </c>
      <c r="J64" s="16" t="s">
        <v>12</v>
      </c>
      <c r="K64" s="16" t="s">
        <v>5</v>
      </c>
      <c r="L64" s="16" t="s">
        <v>6</v>
      </c>
      <c r="M64" s="16" t="s">
        <v>7</v>
      </c>
    </row>
    <row r="65" s="10" customFormat="true" ht="13.5" hidden="false" customHeight="false" outlineLevel="0" collapsed="false">
      <c r="B65" s="16" t="s">
        <v>35</v>
      </c>
      <c r="C65" s="12" t="n">
        <v>12892</v>
      </c>
      <c r="D65" s="12" t="n">
        <v>12909</v>
      </c>
      <c r="E65" s="12" t="n">
        <v>25801</v>
      </c>
      <c r="F65" s="13" t="s">
        <v>36</v>
      </c>
      <c r="G65" s="12" t="n">
        <v>58097</v>
      </c>
      <c r="H65" s="12" t="n">
        <v>55825</v>
      </c>
      <c r="I65" s="12" t="n">
        <v>113922</v>
      </c>
      <c r="J65" s="13" t="s">
        <v>37</v>
      </c>
      <c r="K65" s="12" t="n">
        <v>7822</v>
      </c>
      <c r="L65" s="12" t="n">
        <v>8987</v>
      </c>
      <c r="M65" s="12" t="n">
        <v>16809</v>
      </c>
    </row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4.25" hidden="false" customHeight="false" outlineLevel="0" collapsed="false">
      <c r="B2" s="5" t="s">
        <v>1</v>
      </c>
      <c r="E2" s="6" t="s">
        <v>2</v>
      </c>
      <c r="F2" s="6"/>
      <c r="G2" s="6"/>
      <c r="H2" s="6"/>
      <c r="I2" s="6"/>
      <c r="J2" s="6"/>
      <c r="L2" s="7" t="n">
        <v>39569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796</v>
      </c>
      <c r="D4" s="12" t="n">
        <v>750</v>
      </c>
      <c r="E4" s="12" t="n">
        <v>1546</v>
      </c>
      <c r="F4" s="11" t="n">
        <v>40</v>
      </c>
      <c r="G4" s="12" t="n">
        <v>1744</v>
      </c>
      <c r="H4" s="12" t="n">
        <v>1428</v>
      </c>
      <c r="I4" s="12" t="n">
        <v>3172</v>
      </c>
      <c r="J4" s="11" t="n">
        <v>80</v>
      </c>
      <c r="K4" s="12" t="n">
        <v>164</v>
      </c>
      <c r="L4" s="12" t="n">
        <v>256</v>
      </c>
      <c r="M4" s="12" t="n">
        <v>420</v>
      </c>
    </row>
    <row r="5" s="10" customFormat="true" ht="15" hidden="false" customHeight="true" outlineLevel="0" collapsed="false">
      <c r="B5" s="11" t="n">
        <v>1</v>
      </c>
      <c r="C5" s="12" t="n">
        <v>871</v>
      </c>
      <c r="D5" s="12" t="n">
        <v>846</v>
      </c>
      <c r="E5" s="12" t="n">
        <v>1717</v>
      </c>
      <c r="F5" s="11" t="n">
        <v>41</v>
      </c>
      <c r="G5" s="12" t="n">
        <v>1462</v>
      </c>
      <c r="H5" s="12" t="n">
        <v>1350</v>
      </c>
      <c r="I5" s="12" t="n">
        <v>2812</v>
      </c>
      <c r="J5" s="11" t="n">
        <v>81</v>
      </c>
      <c r="K5" s="12" t="n">
        <v>166</v>
      </c>
      <c r="L5" s="12" t="n">
        <v>277</v>
      </c>
      <c r="M5" s="12" t="n">
        <v>443</v>
      </c>
    </row>
    <row r="6" s="10" customFormat="true" ht="15" hidden="false" customHeight="true" outlineLevel="0" collapsed="false">
      <c r="B6" s="11" t="n">
        <v>2</v>
      </c>
      <c r="C6" s="12" t="n">
        <v>838</v>
      </c>
      <c r="D6" s="12" t="n">
        <v>863</v>
      </c>
      <c r="E6" s="12" t="n">
        <v>1701</v>
      </c>
      <c r="F6" s="11" t="n">
        <v>42</v>
      </c>
      <c r="G6" s="12" t="n">
        <v>1476</v>
      </c>
      <c r="H6" s="12" t="n">
        <v>1250</v>
      </c>
      <c r="I6" s="12" t="n">
        <v>2726</v>
      </c>
      <c r="J6" s="11" t="n">
        <v>82</v>
      </c>
      <c r="K6" s="12" t="n">
        <v>141</v>
      </c>
      <c r="L6" s="12" t="n">
        <v>237</v>
      </c>
      <c r="M6" s="12" t="n">
        <v>378</v>
      </c>
    </row>
    <row r="7" s="10" customFormat="true" ht="15" hidden="false" customHeight="true" outlineLevel="0" collapsed="false">
      <c r="B7" s="11" t="n">
        <v>3</v>
      </c>
      <c r="C7" s="12" t="n">
        <v>867</v>
      </c>
      <c r="D7" s="12" t="n">
        <v>862</v>
      </c>
      <c r="E7" s="12" t="n">
        <v>1729</v>
      </c>
      <c r="F7" s="11" t="n">
        <v>43</v>
      </c>
      <c r="G7" s="12" t="n">
        <v>1404</v>
      </c>
      <c r="H7" s="12" t="n">
        <v>1226</v>
      </c>
      <c r="I7" s="12" t="n">
        <v>2630</v>
      </c>
      <c r="J7" s="11" t="n">
        <v>83</v>
      </c>
      <c r="K7" s="12" t="n">
        <v>108</v>
      </c>
      <c r="L7" s="12" t="n">
        <v>198</v>
      </c>
      <c r="M7" s="12" t="n">
        <v>306</v>
      </c>
    </row>
    <row r="8" s="10" customFormat="true" ht="15" hidden="false" customHeight="true" outlineLevel="0" collapsed="false">
      <c r="B8" s="11" t="n">
        <v>4</v>
      </c>
      <c r="C8" s="12" t="n">
        <v>930</v>
      </c>
      <c r="D8" s="12" t="n">
        <v>950</v>
      </c>
      <c r="E8" s="12" t="n">
        <v>1880</v>
      </c>
      <c r="F8" s="11" t="n">
        <v>44</v>
      </c>
      <c r="G8" s="12" t="n">
        <v>1404</v>
      </c>
      <c r="H8" s="12" t="n">
        <v>1166</v>
      </c>
      <c r="I8" s="12" t="n">
        <v>2570</v>
      </c>
      <c r="J8" s="11" t="n">
        <v>84</v>
      </c>
      <c r="K8" s="12" t="n">
        <v>81</v>
      </c>
      <c r="L8" s="12" t="n">
        <v>189</v>
      </c>
      <c r="M8" s="12" t="n">
        <v>270</v>
      </c>
    </row>
    <row r="9" s="10" customFormat="true" ht="15" hidden="false" customHeight="true" outlineLevel="0" collapsed="false">
      <c r="B9" s="11" t="n">
        <v>5</v>
      </c>
      <c r="C9" s="12" t="n">
        <v>988</v>
      </c>
      <c r="D9" s="12" t="n">
        <v>916</v>
      </c>
      <c r="E9" s="12" t="n">
        <v>1904</v>
      </c>
      <c r="F9" s="11" t="n">
        <v>45</v>
      </c>
      <c r="G9" s="12" t="n">
        <v>1191</v>
      </c>
      <c r="H9" s="12" t="n">
        <v>1073</v>
      </c>
      <c r="I9" s="12" t="n">
        <v>2264</v>
      </c>
      <c r="J9" s="11" t="n">
        <v>85</v>
      </c>
      <c r="K9" s="12" t="n">
        <v>69</v>
      </c>
      <c r="L9" s="12" t="n">
        <v>154</v>
      </c>
      <c r="M9" s="12" t="n">
        <v>223</v>
      </c>
    </row>
    <row r="10" s="10" customFormat="true" ht="15" hidden="false" customHeight="true" outlineLevel="0" collapsed="false">
      <c r="B10" s="11" t="n">
        <v>6</v>
      </c>
      <c r="C10" s="12" t="n">
        <v>903</v>
      </c>
      <c r="D10" s="12" t="n">
        <v>918</v>
      </c>
      <c r="E10" s="12" t="n">
        <v>1821</v>
      </c>
      <c r="F10" s="11" t="n">
        <v>46</v>
      </c>
      <c r="G10" s="12" t="n">
        <v>1106</v>
      </c>
      <c r="H10" s="12" t="n">
        <v>958</v>
      </c>
      <c r="I10" s="12" t="n">
        <v>2064</v>
      </c>
      <c r="J10" s="11" t="n">
        <v>86</v>
      </c>
      <c r="K10" s="12" t="n">
        <v>52</v>
      </c>
      <c r="L10" s="12" t="n">
        <v>134</v>
      </c>
      <c r="M10" s="12" t="n">
        <v>186</v>
      </c>
    </row>
    <row r="11" s="10" customFormat="true" ht="15" hidden="false" customHeight="true" outlineLevel="0" collapsed="false">
      <c r="B11" s="11" t="n">
        <v>7</v>
      </c>
      <c r="C11" s="12" t="n">
        <v>949</v>
      </c>
      <c r="D11" s="12" t="n">
        <v>909</v>
      </c>
      <c r="E11" s="12" t="n">
        <v>1858</v>
      </c>
      <c r="F11" s="11" t="n">
        <v>47</v>
      </c>
      <c r="G11" s="12" t="n">
        <v>1032</v>
      </c>
      <c r="H11" s="12" t="n">
        <v>908</v>
      </c>
      <c r="I11" s="12" t="n">
        <v>1940</v>
      </c>
      <c r="J11" s="11" t="n">
        <v>87</v>
      </c>
      <c r="K11" s="12" t="n">
        <v>51</v>
      </c>
      <c r="L11" s="12" t="n">
        <v>139</v>
      </c>
      <c r="M11" s="12" t="n">
        <v>190</v>
      </c>
    </row>
    <row r="12" s="10" customFormat="true" ht="15" hidden="false" customHeight="true" outlineLevel="0" collapsed="false">
      <c r="B12" s="11" t="n">
        <v>8</v>
      </c>
      <c r="C12" s="12" t="n">
        <v>891</v>
      </c>
      <c r="D12" s="12" t="n">
        <v>979</v>
      </c>
      <c r="E12" s="12" t="n">
        <v>1870</v>
      </c>
      <c r="F12" s="11" t="n">
        <v>48</v>
      </c>
      <c r="G12" s="12" t="n">
        <v>940</v>
      </c>
      <c r="H12" s="12" t="n">
        <v>843</v>
      </c>
      <c r="I12" s="12" t="n">
        <v>1783</v>
      </c>
      <c r="J12" s="11" t="n">
        <v>88</v>
      </c>
      <c r="K12" s="12" t="n">
        <v>43</v>
      </c>
      <c r="L12" s="12" t="n">
        <v>121</v>
      </c>
      <c r="M12" s="12" t="n">
        <v>164</v>
      </c>
    </row>
    <row r="13" s="10" customFormat="true" ht="15" hidden="false" customHeight="true" outlineLevel="0" collapsed="false">
      <c r="B13" s="11" t="n">
        <v>9</v>
      </c>
      <c r="C13" s="12" t="n">
        <v>922</v>
      </c>
      <c r="D13" s="12" t="n">
        <v>926</v>
      </c>
      <c r="E13" s="12" t="n">
        <v>1848</v>
      </c>
      <c r="F13" s="11" t="n">
        <v>49</v>
      </c>
      <c r="G13" s="12" t="n">
        <v>927</v>
      </c>
      <c r="H13" s="12" t="n">
        <v>839</v>
      </c>
      <c r="I13" s="12" t="n">
        <v>1766</v>
      </c>
      <c r="J13" s="11" t="n">
        <v>89</v>
      </c>
      <c r="K13" s="12" t="n">
        <v>27</v>
      </c>
      <c r="L13" s="12" t="n">
        <v>94</v>
      </c>
      <c r="M13" s="12" t="n">
        <v>121</v>
      </c>
    </row>
    <row r="14" s="10" customFormat="true" ht="15" hidden="false" customHeight="true" outlineLevel="0" collapsed="false">
      <c r="B14" s="11" t="n">
        <v>10</v>
      </c>
      <c r="C14" s="12" t="n">
        <v>911</v>
      </c>
      <c r="D14" s="12" t="n">
        <v>904</v>
      </c>
      <c r="E14" s="12" t="n">
        <v>1815</v>
      </c>
      <c r="F14" s="11" t="n">
        <v>50</v>
      </c>
      <c r="G14" s="12" t="n">
        <v>809</v>
      </c>
      <c r="H14" s="12" t="n">
        <v>779</v>
      </c>
      <c r="I14" s="12" t="n">
        <v>1588</v>
      </c>
      <c r="J14" s="11" t="n">
        <v>90</v>
      </c>
      <c r="K14" s="12" t="n">
        <v>22</v>
      </c>
      <c r="L14" s="12" t="n">
        <v>64</v>
      </c>
      <c r="M14" s="12" t="n">
        <v>86</v>
      </c>
    </row>
    <row r="15" s="10" customFormat="true" ht="15" hidden="false" customHeight="true" outlineLevel="0" collapsed="false">
      <c r="B15" s="11" t="n">
        <v>11</v>
      </c>
      <c r="C15" s="12" t="n">
        <v>848</v>
      </c>
      <c r="D15" s="12" t="n">
        <v>854</v>
      </c>
      <c r="E15" s="12" t="n">
        <v>1702</v>
      </c>
      <c r="F15" s="11" t="n">
        <v>51</v>
      </c>
      <c r="G15" s="12" t="n">
        <v>822</v>
      </c>
      <c r="H15" s="12" t="n">
        <v>853</v>
      </c>
      <c r="I15" s="12" t="n">
        <v>1675</v>
      </c>
      <c r="J15" s="11" t="n">
        <v>91</v>
      </c>
      <c r="K15" s="12" t="n">
        <v>20</v>
      </c>
      <c r="L15" s="12" t="n">
        <v>71</v>
      </c>
      <c r="M15" s="12" t="n">
        <v>91</v>
      </c>
    </row>
    <row r="16" s="10" customFormat="true" ht="15" hidden="false" customHeight="true" outlineLevel="0" collapsed="false">
      <c r="B16" s="11" t="n">
        <v>12</v>
      </c>
      <c r="C16" s="12" t="n">
        <v>775</v>
      </c>
      <c r="D16" s="12" t="n">
        <v>848</v>
      </c>
      <c r="E16" s="12" t="n">
        <v>1623</v>
      </c>
      <c r="F16" s="11" t="n">
        <v>52</v>
      </c>
      <c r="G16" s="12" t="n">
        <v>774</v>
      </c>
      <c r="H16" s="12" t="n">
        <v>812</v>
      </c>
      <c r="I16" s="12" t="n">
        <v>1586</v>
      </c>
      <c r="J16" s="11" t="n">
        <v>92</v>
      </c>
      <c r="K16" s="12" t="n">
        <v>25</v>
      </c>
      <c r="L16" s="12" t="n">
        <v>49</v>
      </c>
      <c r="M16" s="12" t="n">
        <v>74</v>
      </c>
    </row>
    <row r="17" s="10" customFormat="true" ht="15" hidden="false" customHeight="true" outlineLevel="0" collapsed="false">
      <c r="B17" s="11" t="n">
        <v>13</v>
      </c>
      <c r="C17" s="12" t="n">
        <v>792</v>
      </c>
      <c r="D17" s="12" t="n">
        <v>781</v>
      </c>
      <c r="E17" s="12" t="n">
        <v>1573</v>
      </c>
      <c r="F17" s="11" t="n">
        <v>53</v>
      </c>
      <c r="G17" s="12" t="n">
        <v>811</v>
      </c>
      <c r="H17" s="12" t="n">
        <v>864</v>
      </c>
      <c r="I17" s="12" t="n">
        <v>1675</v>
      </c>
      <c r="J17" s="11" t="n">
        <v>93</v>
      </c>
      <c r="K17" s="12" t="n">
        <v>11</v>
      </c>
      <c r="L17" s="12" t="n">
        <v>44</v>
      </c>
      <c r="M17" s="12" t="n">
        <v>55</v>
      </c>
    </row>
    <row r="18" s="10" customFormat="true" ht="15" hidden="false" customHeight="true" outlineLevel="0" collapsed="false">
      <c r="B18" s="11" t="n">
        <v>14</v>
      </c>
      <c r="C18" s="12" t="n">
        <v>735</v>
      </c>
      <c r="D18" s="12" t="n">
        <v>712</v>
      </c>
      <c r="E18" s="12" t="n">
        <v>1447</v>
      </c>
      <c r="F18" s="11" t="n">
        <v>54</v>
      </c>
      <c r="G18" s="12" t="n">
        <v>846</v>
      </c>
      <c r="H18" s="12" t="n">
        <v>861</v>
      </c>
      <c r="I18" s="12" t="n">
        <v>1707</v>
      </c>
      <c r="J18" s="11" t="n">
        <v>94</v>
      </c>
      <c r="K18" s="12" t="n">
        <v>11</v>
      </c>
      <c r="L18" s="12" t="n">
        <v>62</v>
      </c>
      <c r="M18" s="12" t="n">
        <v>73</v>
      </c>
    </row>
    <row r="19" s="10" customFormat="true" ht="15" hidden="false" customHeight="true" outlineLevel="0" collapsed="false">
      <c r="B19" s="11" t="n">
        <v>15</v>
      </c>
      <c r="C19" s="12" t="n">
        <v>659</v>
      </c>
      <c r="D19" s="12" t="n">
        <v>664</v>
      </c>
      <c r="E19" s="12" t="n">
        <v>1323</v>
      </c>
      <c r="F19" s="11" t="n">
        <v>55</v>
      </c>
      <c r="G19" s="12" t="n">
        <v>853</v>
      </c>
      <c r="H19" s="12" t="n">
        <v>915</v>
      </c>
      <c r="I19" s="12" t="n">
        <v>1768</v>
      </c>
      <c r="J19" s="11" t="n">
        <v>95</v>
      </c>
      <c r="K19" s="12" t="n">
        <v>6</v>
      </c>
      <c r="L19" s="12" t="n">
        <v>31</v>
      </c>
      <c r="M19" s="12" t="n">
        <v>37</v>
      </c>
    </row>
    <row r="20" s="10" customFormat="true" ht="15" hidden="false" customHeight="true" outlineLevel="0" collapsed="false">
      <c r="B20" s="11" t="n">
        <v>16</v>
      </c>
      <c r="C20" s="12" t="n">
        <v>671</v>
      </c>
      <c r="D20" s="12" t="n">
        <v>654</v>
      </c>
      <c r="E20" s="12" t="n">
        <v>1325</v>
      </c>
      <c r="F20" s="11" t="n">
        <v>56</v>
      </c>
      <c r="G20" s="12" t="n">
        <v>931</v>
      </c>
      <c r="H20" s="12" t="n">
        <v>967</v>
      </c>
      <c r="I20" s="12" t="n">
        <v>1898</v>
      </c>
      <c r="J20" s="11" t="n">
        <v>96</v>
      </c>
      <c r="K20" s="12" t="n">
        <v>6</v>
      </c>
      <c r="L20" s="12" t="n">
        <v>25</v>
      </c>
      <c r="M20" s="12" t="n">
        <v>31</v>
      </c>
    </row>
    <row r="21" s="10" customFormat="true" ht="15" hidden="false" customHeight="true" outlineLevel="0" collapsed="false">
      <c r="B21" s="11" t="n">
        <v>17</v>
      </c>
      <c r="C21" s="12" t="n">
        <v>684</v>
      </c>
      <c r="D21" s="12" t="n">
        <v>592</v>
      </c>
      <c r="E21" s="12" t="n">
        <v>1276</v>
      </c>
      <c r="F21" s="11" t="n">
        <v>57</v>
      </c>
      <c r="G21" s="12" t="n">
        <v>1018</v>
      </c>
      <c r="H21" s="12" t="n">
        <v>1007</v>
      </c>
      <c r="I21" s="12" t="n">
        <v>2025</v>
      </c>
      <c r="J21" s="11" t="n">
        <v>97</v>
      </c>
      <c r="K21" s="12" t="n">
        <v>2</v>
      </c>
      <c r="L21" s="12" t="n">
        <v>17</v>
      </c>
      <c r="M21" s="12" t="n">
        <v>19</v>
      </c>
    </row>
    <row r="22" s="10" customFormat="true" ht="15" hidden="false" customHeight="true" outlineLevel="0" collapsed="false">
      <c r="B22" s="11" t="n">
        <v>18</v>
      </c>
      <c r="C22" s="12" t="n">
        <v>653</v>
      </c>
      <c r="D22" s="12" t="n">
        <v>711</v>
      </c>
      <c r="E22" s="12" t="n">
        <v>1364</v>
      </c>
      <c r="F22" s="11" t="n">
        <v>58</v>
      </c>
      <c r="G22" s="12" t="n">
        <v>1176</v>
      </c>
      <c r="H22" s="12" t="n">
        <v>1137</v>
      </c>
      <c r="I22" s="12" t="n">
        <v>2313</v>
      </c>
      <c r="J22" s="11" t="n">
        <v>98</v>
      </c>
      <c r="K22" s="12" t="n">
        <v>3</v>
      </c>
      <c r="L22" s="12" t="n">
        <v>9</v>
      </c>
      <c r="M22" s="12" t="n">
        <v>12</v>
      </c>
    </row>
    <row r="23" s="10" customFormat="true" ht="15" hidden="false" customHeight="true" outlineLevel="0" collapsed="false">
      <c r="B23" s="11" t="n">
        <v>19</v>
      </c>
      <c r="C23" s="12" t="n">
        <v>698</v>
      </c>
      <c r="D23" s="12" t="n">
        <v>729</v>
      </c>
      <c r="E23" s="12" t="n">
        <v>1427</v>
      </c>
      <c r="F23" s="11" t="n">
        <v>59</v>
      </c>
      <c r="G23" s="12" t="n">
        <v>1156</v>
      </c>
      <c r="H23" s="12" t="n">
        <v>1153</v>
      </c>
      <c r="I23" s="12" t="n">
        <v>2309</v>
      </c>
      <c r="J23" s="11" t="n">
        <v>99</v>
      </c>
      <c r="K23" s="12" t="n">
        <v>2</v>
      </c>
      <c r="L23" s="12" t="n">
        <v>6</v>
      </c>
      <c r="M23" s="12" t="n">
        <v>8</v>
      </c>
    </row>
    <row r="24" s="10" customFormat="true" ht="15" hidden="false" customHeight="true" outlineLevel="0" collapsed="false">
      <c r="B24" s="11" t="n">
        <v>20</v>
      </c>
      <c r="C24" s="12" t="n">
        <v>817</v>
      </c>
      <c r="D24" s="12" t="n">
        <v>936</v>
      </c>
      <c r="E24" s="12" t="n">
        <v>1753</v>
      </c>
      <c r="F24" s="11" t="n">
        <v>60</v>
      </c>
      <c r="G24" s="12" t="n">
        <v>1242</v>
      </c>
      <c r="H24" s="12" t="n">
        <v>1184</v>
      </c>
      <c r="I24" s="12" t="n">
        <v>2426</v>
      </c>
      <c r="J24" s="11" t="n">
        <v>100</v>
      </c>
      <c r="K24" s="12" t="n">
        <v>2</v>
      </c>
      <c r="L24" s="12" t="n">
        <v>3</v>
      </c>
      <c r="M24" s="12" t="n">
        <v>5</v>
      </c>
    </row>
    <row r="25" s="10" customFormat="true" ht="15" hidden="false" customHeight="true" outlineLevel="0" collapsed="false">
      <c r="B25" s="11" t="n">
        <v>21</v>
      </c>
      <c r="C25" s="12" t="n">
        <v>870</v>
      </c>
      <c r="D25" s="12" t="n">
        <v>996</v>
      </c>
      <c r="E25" s="12" t="n">
        <v>1866</v>
      </c>
      <c r="F25" s="11" t="n">
        <v>61</v>
      </c>
      <c r="G25" s="12" t="n">
        <v>984</v>
      </c>
      <c r="H25" s="12" t="n">
        <v>955</v>
      </c>
      <c r="I25" s="12" t="n">
        <v>1939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175</v>
      </c>
      <c r="D26" s="12" t="n">
        <v>1178</v>
      </c>
      <c r="E26" s="12" t="n">
        <v>2353</v>
      </c>
      <c r="F26" s="11" t="n">
        <v>62</v>
      </c>
      <c r="G26" s="12" t="n">
        <v>622</v>
      </c>
      <c r="H26" s="12" t="n">
        <v>612</v>
      </c>
      <c r="I26" s="12" t="n">
        <v>1234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209</v>
      </c>
      <c r="D27" s="12" t="n">
        <v>1208</v>
      </c>
      <c r="E27" s="12" t="n">
        <v>2417</v>
      </c>
      <c r="F27" s="11" t="n">
        <v>63</v>
      </c>
      <c r="G27" s="12" t="n">
        <v>768</v>
      </c>
      <c r="H27" s="12" t="n">
        <v>714</v>
      </c>
      <c r="I27" s="12" t="n">
        <v>1482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358</v>
      </c>
      <c r="D28" s="12" t="n">
        <v>1302</v>
      </c>
      <c r="E28" s="12" t="n">
        <v>2660</v>
      </c>
      <c r="F28" s="11" t="n">
        <v>64</v>
      </c>
      <c r="G28" s="12" t="n">
        <v>856</v>
      </c>
      <c r="H28" s="12" t="n">
        <v>813</v>
      </c>
      <c r="I28" s="12" t="n">
        <v>1669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423</v>
      </c>
      <c r="D29" s="12" t="n">
        <v>1368</v>
      </c>
      <c r="E29" s="12" t="n">
        <v>2791</v>
      </c>
      <c r="F29" s="11" t="n">
        <v>65</v>
      </c>
      <c r="G29" s="12" t="n">
        <v>743</v>
      </c>
      <c r="H29" s="12" t="n">
        <v>736</v>
      </c>
      <c r="I29" s="12" t="n">
        <v>1479</v>
      </c>
      <c r="J29" s="11" t="n">
        <v>105</v>
      </c>
      <c r="K29" s="12" t="n">
        <v>1</v>
      </c>
      <c r="L29" s="12" t="n">
        <v>0</v>
      </c>
      <c r="M29" s="12" t="n">
        <v>1</v>
      </c>
    </row>
    <row r="30" s="10" customFormat="true" ht="15" hidden="false" customHeight="true" outlineLevel="0" collapsed="false">
      <c r="B30" s="11" t="n">
        <v>26</v>
      </c>
      <c r="C30" s="12" t="n">
        <v>1416</v>
      </c>
      <c r="D30" s="12" t="n">
        <v>1341</v>
      </c>
      <c r="E30" s="12" t="n">
        <v>2757</v>
      </c>
      <c r="F30" s="11" t="n">
        <v>66</v>
      </c>
      <c r="G30" s="12" t="n">
        <v>799</v>
      </c>
      <c r="H30" s="12" t="n">
        <v>763</v>
      </c>
      <c r="I30" s="12" t="n">
        <v>1562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1386</v>
      </c>
      <c r="D31" s="12" t="n">
        <v>1318</v>
      </c>
      <c r="E31" s="12" t="n">
        <v>2704</v>
      </c>
      <c r="F31" s="11" t="n">
        <v>67</v>
      </c>
      <c r="G31" s="12" t="n">
        <v>717</v>
      </c>
      <c r="H31" s="12" t="n">
        <v>645</v>
      </c>
      <c r="I31" s="12" t="n">
        <v>1362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1395</v>
      </c>
      <c r="D32" s="12" t="n">
        <v>1379</v>
      </c>
      <c r="E32" s="12" t="n">
        <v>2774</v>
      </c>
      <c r="F32" s="11" t="n">
        <v>68</v>
      </c>
      <c r="G32" s="12" t="n">
        <v>599</v>
      </c>
      <c r="H32" s="12" t="n">
        <v>517</v>
      </c>
      <c r="I32" s="12" t="n">
        <v>1116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1427</v>
      </c>
      <c r="D33" s="12" t="n">
        <v>1333</v>
      </c>
      <c r="E33" s="12" t="n">
        <v>2760</v>
      </c>
      <c r="F33" s="11" t="n">
        <v>69</v>
      </c>
      <c r="G33" s="12" t="n">
        <v>502</v>
      </c>
      <c r="H33" s="12" t="n">
        <v>515</v>
      </c>
      <c r="I33" s="12" t="n">
        <v>1017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1476</v>
      </c>
      <c r="D34" s="12" t="n">
        <v>1403</v>
      </c>
      <c r="E34" s="12" t="n">
        <v>2879</v>
      </c>
      <c r="F34" s="11" t="n">
        <v>70</v>
      </c>
      <c r="G34" s="12" t="n">
        <v>543</v>
      </c>
      <c r="H34" s="12" t="n">
        <v>504</v>
      </c>
      <c r="I34" s="12" t="n">
        <v>1047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386</v>
      </c>
      <c r="D35" s="12" t="n">
        <v>1412</v>
      </c>
      <c r="E35" s="12" t="n">
        <v>2798</v>
      </c>
      <c r="F35" s="11" t="n">
        <v>71</v>
      </c>
      <c r="G35" s="12" t="n">
        <v>469</v>
      </c>
      <c r="H35" s="12" t="n">
        <v>478</v>
      </c>
      <c r="I35" s="12" t="n">
        <v>947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552</v>
      </c>
      <c r="D36" s="12" t="n">
        <v>1526</v>
      </c>
      <c r="E36" s="12" t="n">
        <v>3078</v>
      </c>
      <c r="F36" s="11" t="n">
        <v>72</v>
      </c>
      <c r="G36" s="12" t="n">
        <v>485</v>
      </c>
      <c r="H36" s="12" t="n">
        <v>423</v>
      </c>
      <c r="I36" s="12" t="n">
        <v>908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587</v>
      </c>
      <c r="D37" s="12" t="n">
        <v>1526</v>
      </c>
      <c r="E37" s="12" t="n">
        <v>3113</v>
      </c>
      <c r="F37" s="11" t="n">
        <v>73</v>
      </c>
      <c r="G37" s="12" t="n">
        <v>397</v>
      </c>
      <c r="H37" s="12" t="n">
        <v>387</v>
      </c>
      <c r="I37" s="12" t="n">
        <v>784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619</v>
      </c>
      <c r="D38" s="12" t="n">
        <v>1608</v>
      </c>
      <c r="E38" s="12" t="n">
        <v>3227</v>
      </c>
      <c r="F38" s="11" t="n">
        <v>74</v>
      </c>
      <c r="G38" s="12" t="n">
        <v>339</v>
      </c>
      <c r="H38" s="12" t="n">
        <v>333</v>
      </c>
      <c r="I38" s="12" t="n">
        <v>672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744</v>
      </c>
      <c r="D39" s="12" t="n">
        <v>1675</v>
      </c>
      <c r="E39" s="12" t="n">
        <v>3419</v>
      </c>
      <c r="F39" s="11" t="n">
        <v>75</v>
      </c>
      <c r="G39" s="12" t="n">
        <v>306</v>
      </c>
      <c r="H39" s="12" t="n">
        <v>333</v>
      </c>
      <c r="I39" s="12" t="n">
        <v>639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718</v>
      </c>
      <c r="D40" s="12" t="n">
        <v>1694</v>
      </c>
      <c r="E40" s="12" t="n">
        <v>3412</v>
      </c>
      <c r="F40" s="11" t="n">
        <v>76</v>
      </c>
      <c r="G40" s="12" t="n">
        <v>291</v>
      </c>
      <c r="H40" s="12" t="n">
        <v>312</v>
      </c>
      <c r="I40" s="12" t="n">
        <v>603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608</v>
      </c>
      <c r="D41" s="12" t="n">
        <v>1637</v>
      </c>
      <c r="E41" s="12" t="n">
        <v>3245</v>
      </c>
      <c r="F41" s="11" t="n">
        <v>77</v>
      </c>
      <c r="G41" s="12" t="n">
        <v>244</v>
      </c>
      <c r="H41" s="12" t="n">
        <v>312</v>
      </c>
      <c r="I41" s="12" t="n">
        <v>556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687</v>
      </c>
      <c r="D42" s="12" t="n">
        <v>1643</v>
      </c>
      <c r="E42" s="12" t="n">
        <v>3330</v>
      </c>
      <c r="F42" s="11" t="n">
        <v>78</v>
      </c>
      <c r="G42" s="12" t="n">
        <v>237</v>
      </c>
      <c r="H42" s="12" t="n">
        <v>304</v>
      </c>
      <c r="I42" s="12" t="n">
        <v>541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836</v>
      </c>
      <c r="D43" s="12" t="n">
        <v>1615</v>
      </c>
      <c r="E43" s="12" t="n">
        <v>3451</v>
      </c>
      <c r="F43" s="11" t="n">
        <v>79</v>
      </c>
      <c r="G43" s="12" t="n">
        <v>175</v>
      </c>
      <c r="H43" s="12" t="n">
        <v>285</v>
      </c>
      <c r="I43" s="12" t="n">
        <v>460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45070</v>
      </c>
      <c r="D45" s="12" t="n">
        <v>44466</v>
      </c>
      <c r="E45" s="12" t="n">
        <v>89536</v>
      </c>
      <c r="F45" s="13" t="s">
        <v>8</v>
      </c>
      <c r="G45" s="12" t="n">
        <v>33200</v>
      </c>
      <c r="H45" s="12" t="n">
        <v>31514</v>
      </c>
      <c r="I45" s="12" t="n">
        <v>64714</v>
      </c>
      <c r="J45" s="13" t="s">
        <v>8</v>
      </c>
      <c r="K45" s="12" t="n">
        <v>1013</v>
      </c>
      <c r="L45" s="12" t="n">
        <v>2180</v>
      </c>
      <c r="M45" s="12" t="n">
        <v>3193</v>
      </c>
    </row>
    <row r="46" s="10" customFormat="true" ht="15" hidden="false" customHeight="true" outlineLevel="0" collapsed="false">
      <c r="B46" s="13" t="s">
        <v>9</v>
      </c>
      <c r="C46" s="12" t="n">
        <v>45070</v>
      </c>
      <c r="D46" s="12" t="n">
        <v>44466</v>
      </c>
      <c r="E46" s="12" t="n">
        <v>89536</v>
      </c>
      <c r="F46" s="13" t="s">
        <v>9</v>
      </c>
      <c r="G46" s="12" t="n">
        <v>78270</v>
      </c>
      <c r="H46" s="12" t="n">
        <v>75980</v>
      </c>
      <c r="I46" s="12" t="n">
        <v>154250</v>
      </c>
      <c r="J46" s="13" t="s">
        <v>9</v>
      </c>
      <c r="K46" s="12" t="n">
        <v>79283</v>
      </c>
      <c r="L46" s="12" t="n">
        <v>78160</v>
      </c>
      <c r="M46" s="12" t="n">
        <v>157443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79283</v>
      </c>
      <c r="D50" s="12" t="n">
        <v>78160</v>
      </c>
      <c r="E50" s="12" t="n">
        <v>157443</v>
      </c>
      <c r="F50" s="12"/>
      <c r="G50" s="12"/>
      <c r="H50" s="12" t="n">
        <v>69259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2</v>
      </c>
      <c r="C53" s="16" t="s">
        <v>5</v>
      </c>
      <c r="D53" s="16" t="s">
        <v>6</v>
      </c>
      <c r="E53" s="16" t="s">
        <v>7</v>
      </c>
      <c r="F53" s="16" t="s">
        <v>12</v>
      </c>
      <c r="G53" s="16" t="s">
        <v>5</v>
      </c>
      <c r="H53" s="16" t="s">
        <v>6</v>
      </c>
      <c r="I53" s="16" t="s">
        <v>7</v>
      </c>
      <c r="J53" s="16" t="s">
        <v>12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3</v>
      </c>
      <c r="C54" s="12" t="n">
        <v>4302</v>
      </c>
      <c r="D54" s="12" t="n">
        <v>4271</v>
      </c>
      <c r="E54" s="12" t="n">
        <v>8573</v>
      </c>
      <c r="F54" s="13" t="s">
        <v>14</v>
      </c>
      <c r="G54" s="12" t="n">
        <v>7490</v>
      </c>
      <c r="H54" s="12" t="n">
        <v>6420</v>
      </c>
      <c r="I54" s="12" t="n">
        <v>13910</v>
      </c>
      <c r="J54" s="13" t="s">
        <v>15</v>
      </c>
      <c r="K54" s="12" t="n">
        <v>660</v>
      </c>
      <c r="L54" s="12" t="n">
        <v>1157</v>
      </c>
      <c r="M54" s="12" t="n">
        <v>1817</v>
      </c>
    </row>
    <row r="55" s="10" customFormat="true" ht="15" hidden="false" customHeight="true" outlineLevel="0" collapsed="false">
      <c r="B55" s="16" t="s">
        <v>16</v>
      </c>
      <c r="C55" s="12" t="n">
        <v>4653</v>
      </c>
      <c r="D55" s="12" t="n">
        <v>4648</v>
      </c>
      <c r="E55" s="12" t="n">
        <v>9301</v>
      </c>
      <c r="F55" s="13" t="s">
        <v>17</v>
      </c>
      <c r="G55" s="12" t="n">
        <v>5196</v>
      </c>
      <c r="H55" s="12" t="n">
        <v>4621</v>
      </c>
      <c r="I55" s="12" t="n">
        <v>9817</v>
      </c>
      <c r="J55" s="13" t="s">
        <v>18</v>
      </c>
      <c r="K55" s="12" t="n">
        <v>242</v>
      </c>
      <c r="L55" s="12" t="n">
        <v>642</v>
      </c>
      <c r="M55" s="12" t="n">
        <v>884</v>
      </c>
    </row>
    <row r="56" s="10" customFormat="true" ht="15" hidden="false" customHeight="true" outlineLevel="0" collapsed="false">
      <c r="B56" s="16" t="s">
        <v>19</v>
      </c>
      <c r="C56" s="12" t="n">
        <v>4061</v>
      </c>
      <c r="D56" s="12" t="n">
        <v>4099</v>
      </c>
      <c r="E56" s="12" t="n">
        <v>8160</v>
      </c>
      <c r="F56" s="13" t="s">
        <v>20</v>
      </c>
      <c r="G56" s="12" t="n">
        <v>4062</v>
      </c>
      <c r="H56" s="12" t="n">
        <v>4169</v>
      </c>
      <c r="I56" s="12" t="n">
        <v>8231</v>
      </c>
      <c r="J56" s="13" t="s">
        <v>21</v>
      </c>
      <c r="K56" s="12" t="n">
        <v>89</v>
      </c>
      <c r="L56" s="12" t="n">
        <v>290</v>
      </c>
      <c r="M56" s="12" t="n">
        <v>379</v>
      </c>
    </row>
    <row r="57" s="10" customFormat="true" ht="15" hidden="false" customHeight="true" outlineLevel="0" collapsed="false">
      <c r="B57" s="16" t="s">
        <v>22</v>
      </c>
      <c r="C57" s="12" t="n">
        <v>3365</v>
      </c>
      <c r="D57" s="12" t="n">
        <v>3350</v>
      </c>
      <c r="E57" s="12" t="n">
        <v>6715</v>
      </c>
      <c r="F57" s="13" t="s">
        <v>23</v>
      </c>
      <c r="G57" s="12" t="n">
        <v>5134</v>
      </c>
      <c r="H57" s="12" t="n">
        <v>5179</v>
      </c>
      <c r="I57" s="12" t="n">
        <v>10313</v>
      </c>
      <c r="J57" s="13" t="s">
        <v>24</v>
      </c>
      <c r="K57" s="12" t="n">
        <v>19</v>
      </c>
      <c r="L57" s="12" t="n">
        <v>88</v>
      </c>
      <c r="M57" s="12" t="n">
        <v>107</v>
      </c>
    </row>
    <row r="58" s="10" customFormat="true" ht="15" hidden="false" customHeight="true" outlineLevel="0" collapsed="false">
      <c r="B58" s="16" t="s">
        <v>25</v>
      </c>
      <c r="C58" s="12" t="n">
        <v>5429</v>
      </c>
      <c r="D58" s="12" t="n">
        <v>5620</v>
      </c>
      <c r="E58" s="12" t="n">
        <v>11049</v>
      </c>
      <c r="F58" s="13" t="s">
        <v>26</v>
      </c>
      <c r="G58" s="12" t="n">
        <v>4472</v>
      </c>
      <c r="H58" s="12" t="n">
        <v>4278</v>
      </c>
      <c r="I58" s="12" t="n">
        <v>8750</v>
      </c>
      <c r="J58" s="17" t="s">
        <v>27</v>
      </c>
      <c r="K58" s="12" t="n">
        <v>2</v>
      </c>
      <c r="L58" s="12" t="n">
        <v>3</v>
      </c>
      <c r="M58" s="12" t="n">
        <v>5</v>
      </c>
    </row>
    <row r="59" s="10" customFormat="true" ht="15" hidden="false" customHeight="true" outlineLevel="0" collapsed="false">
      <c r="B59" s="16" t="s">
        <v>28</v>
      </c>
      <c r="C59" s="12" t="n">
        <v>7047</v>
      </c>
      <c r="D59" s="12" t="n">
        <v>6739</v>
      </c>
      <c r="E59" s="12" t="n">
        <v>13786</v>
      </c>
      <c r="F59" s="13" t="s">
        <v>29</v>
      </c>
      <c r="G59" s="12" t="n">
        <v>3360</v>
      </c>
      <c r="H59" s="12" t="n">
        <v>3176</v>
      </c>
      <c r="I59" s="12" t="n">
        <v>6536</v>
      </c>
      <c r="J59" s="17" t="s">
        <v>30</v>
      </c>
      <c r="K59" s="12" t="n">
        <v>1</v>
      </c>
      <c r="L59" s="12" t="n">
        <v>0</v>
      </c>
      <c r="M59" s="12" t="n">
        <v>1</v>
      </c>
    </row>
    <row r="60" s="10" customFormat="true" ht="15" hidden="false" customHeight="true" outlineLevel="0" collapsed="false">
      <c r="B60" s="16" t="s">
        <v>31</v>
      </c>
      <c r="C60" s="12" t="n">
        <v>7620</v>
      </c>
      <c r="D60" s="12" t="n">
        <v>7475</v>
      </c>
      <c r="E60" s="12" t="n">
        <v>15095</v>
      </c>
      <c r="F60" s="13" t="s">
        <v>32</v>
      </c>
      <c r="G60" s="12" t="n">
        <v>2233</v>
      </c>
      <c r="H60" s="12" t="n">
        <v>2125</v>
      </c>
      <c r="I60" s="12" t="n">
        <v>4358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3</v>
      </c>
      <c r="C61" s="12" t="n">
        <v>8593</v>
      </c>
      <c r="D61" s="12" t="n">
        <v>8264</v>
      </c>
      <c r="E61" s="12" t="n">
        <v>16857</v>
      </c>
      <c r="F61" s="13" t="s">
        <v>34</v>
      </c>
      <c r="G61" s="12" t="n">
        <v>1253</v>
      </c>
      <c r="H61" s="12" t="n">
        <v>1546</v>
      </c>
      <c r="I61" s="12" t="n">
        <v>2799</v>
      </c>
      <c r="J61" s="17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/>
    <row r="64" s="10" customFormat="true" ht="13.5" hidden="false" customHeight="false" outlineLevel="0" collapsed="false">
      <c r="B64" s="16" t="s">
        <v>12</v>
      </c>
      <c r="C64" s="16" t="s">
        <v>5</v>
      </c>
      <c r="D64" s="16" t="s">
        <v>6</v>
      </c>
      <c r="E64" s="16" t="s">
        <v>7</v>
      </c>
      <c r="F64" s="16" t="s">
        <v>12</v>
      </c>
      <c r="G64" s="16" t="s">
        <v>5</v>
      </c>
      <c r="H64" s="16" t="s">
        <v>6</v>
      </c>
      <c r="I64" s="16" t="s">
        <v>7</v>
      </c>
      <c r="J64" s="16" t="s">
        <v>12</v>
      </c>
      <c r="K64" s="16" t="s">
        <v>5</v>
      </c>
      <c r="L64" s="16" t="s">
        <v>6</v>
      </c>
      <c r="M64" s="16" t="s">
        <v>7</v>
      </c>
    </row>
    <row r="65" s="10" customFormat="true" ht="13.5" hidden="false" customHeight="false" outlineLevel="0" collapsed="false">
      <c r="B65" s="16" t="s">
        <v>35</v>
      </c>
      <c r="C65" s="12" t="n">
        <v>13016</v>
      </c>
      <c r="D65" s="12" t="n">
        <v>13018</v>
      </c>
      <c r="E65" s="12" t="n">
        <v>26034</v>
      </c>
      <c r="F65" s="13" t="s">
        <v>36</v>
      </c>
      <c r="G65" s="12" t="n">
        <v>58408</v>
      </c>
      <c r="H65" s="12" t="n">
        <v>56115</v>
      </c>
      <c r="I65" s="12" t="n">
        <v>114523</v>
      </c>
      <c r="J65" s="13" t="s">
        <v>37</v>
      </c>
      <c r="K65" s="12" t="n">
        <v>7859</v>
      </c>
      <c r="L65" s="12" t="n">
        <v>9027</v>
      </c>
      <c r="M65" s="12" t="n">
        <v>16886</v>
      </c>
    </row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4.25" hidden="false" customHeight="false" outlineLevel="0" collapsed="false">
      <c r="B2" s="5" t="s">
        <v>1</v>
      </c>
      <c r="E2" s="6" t="s">
        <v>2</v>
      </c>
      <c r="F2" s="6"/>
      <c r="G2" s="6"/>
      <c r="H2" s="6"/>
      <c r="I2" s="6"/>
      <c r="J2" s="6"/>
      <c r="L2" s="7" t="n">
        <v>39600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781</v>
      </c>
      <c r="D4" s="12" t="n">
        <v>733</v>
      </c>
      <c r="E4" s="12" t="n">
        <v>1514</v>
      </c>
      <c r="F4" s="11" t="n">
        <v>40</v>
      </c>
      <c r="G4" s="12" t="n">
        <v>1730</v>
      </c>
      <c r="H4" s="12" t="n">
        <v>1427</v>
      </c>
      <c r="I4" s="12" t="n">
        <v>3157</v>
      </c>
      <c r="J4" s="11" t="n">
        <v>80</v>
      </c>
      <c r="K4" s="12" t="n">
        <v>174</v>
      </c>
      <c r="L4" s="12" t="n">
        <v>259</v>
      </c>
      <c r="M4" s="12" t="n">
        <v>433</v>
      </c>
    </row>
    <row r="5" s="10" customFormat="true" ht="15" hidden="false" customHeight="true" outlineLevel="0" collapsed="false">
      <c r="B5" s="11" t="n">
        <v>1</v>
      </c>
      <c r="C5" s="12" t="n">
        <v>880</v>
      </c>
      <c r="D5" s="12" t="n">
        <v>866</v>
      </c>
      <c r="E5" s="12" t="n">
        <v>1746</v>
      </c>
      <c r="F5" s="11" t="n">
        <v>41</v>
      </c>
      <c r="G5" s="12" t="n">
        <v>1542</v>
      </c>
      <c r="H5" s="12" t="n">
        <v>1383</v>
      </c>
      <c r="I5" s="12" t="n">
        <v>2925</v>
      </c>
      <c r="J5" s="11" t="n">
        <v>81</v>
      </c>
      <c r="K5" s="12" t="n">
        <v>158</v>
      </c>
      <c r="L5" s="12" t="n">
        <v>278</v>
      </c>
      <c r="M5" s="12" t="n">
        <v>436</v>
      </c>
    </row>
    <row r="6" s="10" customFormat="true" ht="15" hidden="false" customHeight="true" outlineLevel="0" collapsed="false">
      <c r="B6" s="11" t="n">
        <v>2</v>
      </c>
      <c r="C6" s="12" t="n">
        <v>846</v>
      </c>
      <c r="D6" s="12" t="n">
        <v>851</v>
      </c>
      <c r="E6" s="12" t="n">
        <v>1697</v>
      </c>
      <c r="F6" s="11" t="n">
        <v>42</v>
      </c>
      <c r="G6" s="12" t="n">
        <v>1458</v>
      </c>
      <c r="H6" s="12" t="n">
        <v>1227</v>
      </c>
      <c r="I6" s="12" t="n">
        <v>2685</v>
      </c>
      <c r="J6" s="11" t="n">
        <v>82</v>
      </c>
      <c r="K6" s="12" t="n">
        <v>144</v>
      </c>
      <c r="L6" s="12" t="n">
        <v>232</v>
      </c>
      <c r="M6" s="12" t="n">
        <v>376</v>
      </c>
    </row>
    <row r="7" s="10" customFormat="true" ht="15" hidden="false" customHeight="true" outlineLevel="0" collapsed="false">
      <c r="B7" s="11" t="n">
        <v>3</v>
      </c>
      <c r="C7" s="12" t="n">
        <v>849</v>
      </c>
      <c r="D7" s="12" t="n">
        <v>850</v>
      </c>
      <c r="E7" s="12" t="n">
        <v>1699</v>
      </c>
      <c r="F7" s="11" t="n">
        <v>43</v>
      </c>
      <c r="G7" s="12" t="n">
        <v>1402</v>
      </c>
      <c r="H7" s="12" t="n">
        <v>1231</v>
      </c>
      <c r="I7" s="12" t="n">
        <v>2633</v>
      </c>
      <c r="J7" s="11" t="n">
        <v>83</v>
      </c>
      <c r="K7" s="12" t="n">
        <v>108</v>
      </c>
      <c r="L7" s="12" t="n">
        <v>204</v>
      </c>
      <c r="M7" s="12" t="n">
        <v>312</v>
      </c>
    </row>
    <row r="8" s="10" customFormat="true" ht="15" hidden="false" customHeight="true" outlineLevel="0" collapsed="false">
      <c r="B8" s="11" t="n">
        <v>4</v>
      </c>
      <c r="C8" s="12" t="n">
        <v>920</v>
      </c>
      <c r="D8" s="12" t="n">
        <v>960</v>
      </c>
      <c r="E8" s="12" t="n">
        <v>1880</v>
      </c>
      <c r="F8" s="11" t="n">
        <v>44</v>
      </c>
      <c r="G8" s="12" t="n">
        <v>1415</v>
      </c>
      <c r="H8" s="12" t="n">
        <v>1169</v>
      </c>
      <c r="I8" s="12" t="n">
        <v>2584</v>
      </c>
      <c r="J8" s="11" t="n">
        <v>84</v>
      </c>
      <c r="K8" s="12" t="n">
        <v>83</v>
      </c>
      <c r="L8" s="12" t="n">
        <v>187</v>
      </c>
      <c r="M8" s="12" t="n">
        <v>270</v>
      </c>
    </row>
    <row r="9" s="10" customFormat="true" ht="15" hidden="false" customHeight="true" outlineLevel="0" collapsed="false">
      <c r="B9" s="11" t="n">
        <v>5</v>
      </c>
      <c r="C9" s="12" t="n">
        <v>987</v>
      </c>
      <c r="D9" s="12" t="n">
        <v>914</v>
      </c>
      <c r="E9" s="12" t="n">
        <v>1901</v>
      </c>
      <c r="F9" s="11" t="n">
        <v>45</v>
      </c>
      <c r="G9" s="12" t="n">
        <v>1227</v>
      </c>
      <c r="H9" s="12" t="n">
        <v>1098</v>
      </c>
      <c r="I9" s="12" t="n">
        <v>2325</v>
      </c>
      <c r="J9" s="11" t="n">
        <v>85</v>
      </c>
      <c r="K9" s="12" t="n">
        <v>69</v>
      </c>
      <c r="L9" s="12" t="n">
        <v>156</v>
      </c>
      <c r="M9" s="12" t="n">
        <v>225</v>
      </c>
    </row>
    <row r="10" s="10" customFormat="true" ht="15" hidden="false" customHeight="true" outlineLevel="0" collapsed="false">
      <c r="B10" s="11" t="n">
        <v>6</v>
      </c>
      <c r="C10" s="12" t="n">
        <v>916</v>
      </c>
      <c r="D10" s="12" t="n">
        <v>926</v>
      </c>
      <c r="E10" s="12" t="n">
        <v>1842</v>
      </c>
      <c r="F10" s="11" t="n">
        <v>46</v>
      </c>
      <c r="G10" s="12" t="n">
        <v>1084</v>
      </c>
      <c r="H10" s="12" t="n">
        <v>976</v>
      </c>
      <c r="I10" s="12" t="n">
        <v>2060</v>
      </c>
      <c r="J10" s="11" t="n">
        <v>86</v>
      </c>
      <c r="K10" s="12" t="n">
        <v>50</v>
      </c>
      <c r="L10" s="12" t="n">
        <v>133</v>
      </c>
      <c r="M10" s="12" t="n">
        <v>183</v>
      </c>
    </row>
    <row r="11" s="10" customFormat="true" ht="15" hidden="false" customHeight="true" outlineLevel="0" collapsed="false">
      <c r="B11" s="11" t="n">
        <v>7</v>
      </c>
      <c r="C11" s="12" t="n">
        <v>948</v>
      </c>
      <c r="D11" s="12" t="n">
        <v>895</v>
      </c>
      <c r="E11" s="12" t="n">
        <v>1843</v>
      </c>
      <c r="F11" s="11" t="n">
        <v>47</v>
      </c>
      <c r="G11" s="12" t="n">
        <v>1039</v>
      </c>
      <c r="H11" s="12" t="n">
        <v>892</v>
      </c>
      <c r="I11" s="12" t="n">
        <v>1931</v>
      </c>
      <c r="J11" s="11" t="n">
        <v>87</v>
      </c>
      <c r="K11" s="12" t="n">
        <v>51</v>
      </c>
      <c r="L11" s="12" t="n">
        <v>139</v>
      </c>
      <c r="M11" s="12" t="n">
        <v>190</v>
      </c>
    </row>
    <row r="12" s="10" customFormat="true" ht="15" hidden="false" customHeight="true" outlineLevel="0" collapsed="false">
      <c r="B12" s="11" t="n">
        <v>8</v>
      </c>
      <c r="C12" s="12" t="n">
        <v>899</v>
      </c>
      <c r="D12" s="12" t="n">
        <v>989</v>
      </c>
      <c r="E12" s="12" t="n">
        <v>1888</v>
      </c>
      <c r="F12" s="11" t="n">
        <v>48</v>
      </c>
      <c r="G12" s="12" t="n">
        <v>950</v>
      </c>
      <c r="H12" s="12" t="n">
        <v>849</v>
      </c>
      <c r="I12" s="12" t="n">
        <v>1799</v>
      </c>
      <c r="J12" s="11" t="n">
        <v>88</v>
      </c>
      <c r="K12" s="12" t="n">
        <v>45</v>
      </c>
      <c r="L12" s="12" t="n">
        <v>119</v>
      </c>
      <c r="M12" s="12" t="n">
        <v>164</v>
      </c>
    </row>
    <row r="13" s="10" customFormat="true" ht="15" hidden="false" customHeight="true" outlineLevel="0" collapsed="false">
      <c r="B13" s="11" t="n">
        <v>9</v>
      </c>
      <c r="C13" s="12" t="n">
        <v>917</v>
      </c>
      <c r="D13" s="12" t="n">
        <v>913</v>
      </c>
      <c r="E13" s="12" t="n">
        <v>1830</v>
      </c>
      <c r="F13" s="11" t="n">
        <v>49</v>
      </c>
      <c r="G13" s="12" t="n">
        <v>940</v>
      </c>
      <c r="H13" s="12" t="n">
        <v>833</v>
      </c>
      <c r="I13" s="12" t="n">
        <v>1773</v>
      </c>
      <c r="J13" s="11" t="n">
        <v>89</v>
      </c>
      <c r="K13" s="12" t="n">
        <v>29</v>
      </c>
      <c r="L13" s="12" t="n">
        <v>92</v>
      </c>
      <c r="M13" s="12" t="n">
        <v>121</v>
      </c>
    </row>
    <row r="14" s="10" customFormat="true" ht="15" hidden="false" customHeight="true" outlineLevel="0" collapsed="false">
      <c r="B14" s="11" t="n">
        <v>10</v>
      </c>
      <c r="C14" s="12" t="n">
        <v>907</v>
      </c>
      <c r="D14" s="12" t="n">
        <v>920</v>
      </c>
      <c r="E14" s="12" t="n">
        <v>1827</v>
      </c>
      <c r="F14" s="11" t="n">
        <v>50</v>
      </c>
      <c r="G14" s="12" t="n">
        <v>819</v>
      </c>
      <c r="H14" s="12" t="n">
        <v>792</v>
      </c>
      <c r="I14" s="12" t="n">
        <v>1611</v>
      </c>
      <c r="J14" s="11" t="n">
        <v>90</v>
      </c>
      <c r="K14" s="12" t="n">
        <v>21</v>
      </c>
      <c r="L14" s="12" t="n">
        <v>71</v>
      </c>
      <c r="M14" s="12" t="n">
        <v>92</v>
      </c>
    </row>
    <row r="15" s="10" customFormat="true" ht="15" hidden="false" customHeight="true" outlineLevel="0" collapsed="false">
      <c r="B15" s="11" t="n">
        <v>11</v>
      </c>
      <c r="C15" s="12" t="n">
        <v>856</v>
      </c>
      <c r="D15" s="12" t="n">
        <v>847</v>
      </c>
      <c r="E15" s="12" t="n">
        <v>1703</v>
      </c>
      <c r="F15" s="11" t="n">
        <v>51</v>
      </c>
      <c r="G15" s="12" t="n">
        <v>799</v>
      </c>
      <c r="H15" s="12" t="n">
        <v>855</v>
      </c>
      <c r="I15" s="12" t="n">
        <v>1654</v>
      </c>
      <c r="J15" s="11" t="n">
        <v>91</v>
      </c>
      <c r="K15" s="12" t="n">
        <v>19</v>
      </c>
      <c r="L15" s="12" t="n">
        <v>73</v>
      </c>
      <c r="M15" s="12" t="n">
        <v>92</v>
      </c>
    </row>
    <row r="16" s="10" customFormat="true" ht="15" hidden="false" customHeight="true" outlineLevel="0" collapsed="false">
      <c r="B16" s="11" t="n">
        <v>12</v>
      </c>
      <c r="C16" s="12" t="n">
        <v>793</v>
      </c>
      <c r="D16" s="12" t="n">
        <v>856</v>
      </c>
      <c r="E16" s="12" t="n">
        <v>1649</v>
      </c>
      <c r="F16" s="11" t="n">
        <v>52</v>
      </c>
      <c r="G16" s="12" t="n">
        <v>767</v>
      </c>
      <c r="H16" s="12" t="n">
        <v>819</v>
      </c>
      <c r="I16" s="12" t="n">
        <v>1586</v>
      </c>
      <c r="J16" s="11" t="n">
        <v>92</v>
      </c>
      <c r="K16" s="12" t="n">
        <v>25</v>
      </c>
      <c r="L16" s="12" t="n">
        <v>45</v>
      </c>
      <c r="M16" s="12" t="n">
        <v>70</v>
      </c>
    </row>
    <row r="17" s="10" customFormat="true" ht="15" hidden="false" customHeight="true" outlineLevel="0" collapsed="false">
      <c r="B17" s="11" t="n">
        <v>13</v>
      </c>
      <c r="C17" s="12" t="n">
        <v>766</v>
      </c>
      <c r="D17" s="12" t="n">
        <v>798</v>
      </c>
      <c r="E17" s="12" t="n">
        <v>1564</v>
      </c>
      <c r="F17" s="11" t="n">
        <v>53</v>
      </c>
      <c r="G17" s="12" t="n">
        <v>827</v>
      </c>
      <c r="H17" s="12" t="n">
        <v>855</v>
      </c>
      <c r="I17" s="12" t="n">
        <v>1682</v>
      </c>
      <c r="J17" s="11" t="n">
        <v>93</v>
      </c>
      <c r="K17" s="12" t="n">
        <v>12</v>
      </c>
      <c r="L17" s="12" t="n">
        <v>43</v>
      </c>
      <c r="M17" s="12" t="n">
        <v>55</v>
      </c>
    </row>
    <row r="18" s="10" customFormat="true" ht="15" hidden="false" customHeight="true" outlineLevel="0" collapsed="false">
      <c r="B18" s="11" t="n">
        <v>14</v>
      </c>
      <c r="C18" s="12" t="n">
        <v>738</v>
      </c>
      <c r="D18" s="12" t="n">
        <v>707</v>
      </c>
      <c r="E18" s="12" t="n">
        <v>1445</v>
      </c>
      <c r="F18" s="11" t="n">
        <v>54</v>
      </c>
      <c r="G18" s="12" t="n">
        <v>835</v>
      </c>
      <c r="H18" s="12" t="n">
        <v>848</v>
      </c>
      <c r="I18" s="12" t="n">
        <v>1683</v>
      </c>
      <c r="J18" s="11" t="n">
        <v>94</v>
      </c>
      <c r="K18" s="12" t="n">
        <v>10</v>
      </c>
      <c r="L18" s="12" t="n">
        <v>66</v>
      </c>
      <c r="M18" s="12" t="n">
        <v>76</v>
      </c>
    </row>
    <row r="19" s="10" customFormat="true" ht="15" hidden="false" customHeight="true" outlineLevel="0" collapsed="false">
      <c r="B19" s="11" t="n">
        <v>15</v>
      </c>
      <c r="C19" s="12" t="n">
        <v>680</v>
      </c>
      <c r="D19" s="12" t="n">
        <v>675</v>
      </c>
      <c r="E19" s="12" t="n">
        <v>1355</v>
      </c>
      <c r="F19" s="11" t="n">
        <v>55</v>
      </c>
      <c r="G19" s="12" t="n">
        <v>839</v>
      </c>
      <c r="H19" s="12" t="n">
        <v>913</v>
      </c>
      <c r="I19" s="12" t="n">
        <v>1752</v>
      </c>
      <c r="J19" s="11" t="n">
        <v>95</v>
      </c>
      <c r="K19" s="12" t="n">
        <v>6</v>
      </c>
      <c r="L19" s="12" t="n">
        <v>31</v>
      </c>
      <c r="M19" s="12" t="n">
        <v>37</v>
      </c>
    </row>
    <row r="20" s="10" customFormat="true" ht="15" hidden="false" customHeight="true" outlineLevel="0" collapsed="false">
      <c r="B20" s="11" t="n">
        <v>16</v>
      </c>
      <c r="C20" s="12" t="n">
        <v>658</v>
      </c>
      <c r="D20" s="12" t="n">
        <v>642</v>
      </c>
      <c r="E20" s="12" t="n">
        <v>1300</v>
      </c>
      <c r="F20" s="11" t="n">
        <v>56</v>
      </c>
      <c r="G20" s="12" t="n">
        <v>946</v>
      </c>
      <c r="H20" s="12" t="n">
        <v>961</v>
      </c>
      <c r="I20" s="12" t="n">
        <v>1907</v>
      </c>
      <c r="J20" s="11" t="n">
        <v>96</v>
      </c>
      <c r="K20" s="12" t="n">
        <v>6</v>
      </c>
      <c r="L20" s="12" t="n">
        <v>27</v>
      </c>
      <c r="M20" s="12" t="n">
        <v>33</v>
      </c>
    </row>
    <row r="21" s="10" customFormat="true" ht="15" hidden="false" customHeight="true" outlineLevel="0" collapsed="false">
      <c r="B21" s="11" t="n">
        <v>17</v>
      </c>
      <c r="C21" s="12" t="n">
        <v>705</v>
      </c>
      <c r="D21" s="12" t="n">
        <v>610</v>
      </c>
      <c r="E21" s="12" t="n">
        <v>1315</v>
      </c>
      <c r="F21" s="11" t="n">
        <v>57</v>
      </c>
      <c r="G21" s="12" t="n">
        <v>1010</v>
      </c>
      <c r="H21" s="12" t="n">
        <v>1015</v>
      </c>
      <c r="I21" s="12" t="n">
        <v>2025</v>
      </c>
      <c r="J21" s="11" t="n">
        <v>97</v>
      </c>
      <c r="K21" s="12" t="n">
        <v>2</v>
      </c>
      <c r="L21" s="12" t="n">
        <v>18</v>
      </c>
      <c r="M21" s="12" t="n">
        <v>20</v>
      </c>
    </row>
    <row r="22" s="10" customFormat="true" ht="15" hidden="false" customHeight="true" outlineLevel="0" collapsed="false">
      <c r="B22" s="11" t="n">
        <v>18</v>
      </c>
      <c r="C22" s="12" t="n">
        <v>640</v>
      </c>
      <c r="D22" s="12" t="n">
        <v>705</v>
      </c>
      <c r="E22" s="12" t="n">
        <v>1345</v>
      </c>
      <c r="F22" s="11" t="n">
        <v>58</v>
      </c>
      <c r="G22" s="12" t="n">
        <v>1161</v>
      </c>
      <c r="H22" s="12" t="n">
        <v>1105</v>
      </c>
      <c r="I22" s="12" t="n">
        <v>2266</v>
      </c>
      <c r="J22" s="11" t="n">
        <v>98</v>
      </c>
      <c r="K22" s="12" t="n">
        <v>2</v>
      </c>
      <c r="L22" s="12" t="n">
        <v>6</v>
      </c>
      <c r="M22" s="12" t="n">
        <v>8</v>
      </c>
    </row>
    <row r="23" s="10" customFormat="true" ht="15" hidden="false" customHeight="true" outlineLevel="0" collapsed="false">
      <c r="B23" s="11" t="n">
        <v>19</v>
      </c>
      <c r="C23" s="12" t="n">
        <v>707</v>
      </c>
      <c r="D23" s="12" t="n">
        <v>721</v>
      </c>
      <c r="E23" s="12" t="n">
        <v>1428</v>
      </c>
      <c r="F23" s="11" t="n">
        <v>59</v>
      </c>
      <c r="G23" s="12" t="n">
        <v>1143</v>
      </c>
      <c r="H23" s="12" t="n">
        <v>1137</v>
      </c>
      <c r="I23" s="12" t="n">
        <v>2280</v>
      </c>
      <c r="J23" s="11" t="n">
        <v>99</v>
      </c>
      <c r="K23" s="12" t="n">
        <v>3</v>
      </c>
      <c r="L23" s="12" t="n">
        <v>8</v>
      </c>
      <c r="M23" s="12" t="n">
        <v>11</v>
      </c>
    </row>
    <row r="24" s="10" customFormat="true" ht="15" hidden="false" customHeight="true" outlineLevel="0" collapsed="false">
      <c r="B24" s="11" t="n">
        <v>20</v>
      </c>
      <c r="C24" s="12" t="n">
        <v>806</v>
      </c>
      <c r="D24" s="12" t="n">
        <v>917</v>
      </c>
      <c r="E24" s="12" t="n">
        <v>1723</v>
      </c>
      <c r="F24" s="11" t="n">
        <v>60</v>
      </c>
      <c r="G24" s="12" t="n">
        <v>1239</v>
      </c>
      <c r="H24" s="12" t="n">
        <v>1221</v>
      </c>
      <c r="I24" s="12" t="n">
        <v>2460</v>
      </c>
      <c r="J24" s="11" t="n">
        <v>100</v>
      </c>
      <c r="K24" s="12" t="n">
        <v>2</v>
      </c>
      <c r="L24" s="12" t="n">
        <v>3</v>
      </c>
      <c r="M24" s="12" t="n">
        <v>5</v>
      </c>
    </row>
    <row r="25" s="10" customFormat="true" ht="15" hidden="false" customHeight="true" outlineLevel="0" collapsed="false">
      <c r="B25" s="11" t="n">
        <v>21</v>
      </c>
      <c r="C25" s="12" t="n">
        <v>881</v>
      </c>
      <c r="D25" s="12" t="n">
        <v>969</v>
      </c>
      <c r="E25" s="12" t="n">
        <v>1850</v>
      </c>
      <c r="F25" s="11" t="n">
        <v>61</v>
      </c>
      <c r="G25" s="12" t="n">
        <v>1020</v>
      </c>
      <c r="H25" s="12" t="n">
        <v>975</v>
      </c>
      <c r="I25" s="12" t="n">
        <v>1995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145</v>
      </c>
      <c r="D26" s="12" t="n">
        <v>1199</v>
      </c>
      <c r="E26" s="12" t="n">
        <v>2344</v>
      </c>
      <c r="F26" s="11" t="n">
        <v>62</v>
      </c>
      <c r="G26" s="12" t="n">
        <v>637</v>
      </c>
      <c r="H26" s="12" t="n">
        <v>612</v>
      </c>
      <c r="I26" s="12" t="n">
        <v>1249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201</v>
      </c>
      <c r="D27" s="12" t="n">
        <v>1206</v>
      </c>
      <c r="E27" s="12" t="n">
        <v>2407</v>
      </c>
      <c r="F27" s="11" t="n">
        <v>63</v>
      </c>
      <c r="G27" s="12" t="n">
        <v>742</v>
      </c>
      <c r="H27" s="12" t="n">
        <v>712</v>
      </c>
      <c r="I27" s="12" t="n">
        <v>1454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327</v>
      </c>
      <c r="D28" s="12" t="n">
        <v>1301</v>
      </c>
      <c r="E28" s="12" t="n">
        <v>2628</v>
      </c>
      <c r="F28" s="11" t="n">
        <v>64</v>
      </c>
      <c r="G28" s="12" t="n">
        <v>870</v>
      </c>
      <c r="H28" s="12" t="n">
        <v>818</v>
      </c>
      <c r="I28" s="12" t="n">
        <v>1688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445</v>
      </c>
      <c r="D29" s="12" t="n">
        <v>1343</v>
      </c>
      <c r="E29" s="12" t="n">
        <v>2788</v>
      </c>
      <c r="F29" s="11" t="n">
        <v>65</v>
      </c>
      <c r="G29" s="12" t="n">
        <v>732</v>
      </c>
      <c r="H29" s="12" t="n">
        <v>739</v>
      </c>
      <c r="I29" s="12" t="n">
        <v>1471</v>
      </c>
      <c r="J29" s="11" t="n">
        <v>105</v>
      </c>
      <c r="K29" s="12" t="n">
        <v>1</v>
      </c>
      <c r="L29" s="12" t="n">
        <v>0</v>
      </c>
      <c r="M29" s="12" t="n">
        <v>1</v>
      </c>
    </row>
    <row r="30" s="10" customFormat="true" ht="15" hidden="false" customHeight="true" outlineLevel="0" collapsed="false">
      <c r="B30" s="11" t="n">
        <v>26</v>
      </c>
      <c r="C30" s="12" t="n">
        <v>1378</v>
      </c>
      <c r="D30" s="12" t="n">
        <v>1365</v>
      </c>
      <c r="E30" s="12" t="n">
        <v>2743</v>
      </c>
      <c r="F30" s="11" t="n">
        <v>66</v>
      </c>
      <c r="G30" s="12" t="n">
        <v>804</v>
      </c>
      <c r="H30" s="12" t="n">
        <v>750</v>
      </c>
      <c r="I30" s="12" t="n">
        <v>1554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1380</v>
      </c>
      <c r="D31" s="12" t="n">
        <v>1311</v>
      </c>
      <c r="E31" s="12" t="n">
        <v>2691</v>
      </c>
      <c r="F31" s="11" t="n">
        <v>67</v>
      </c>
      <c r="G31" s="12" t="n">
        <v>712</v>
      </c>
      <c r="H31" s="12" t="n">
        <v>662</v>
      </c>
      <c r="I31" s="12" t="n">
        <v>1374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1401</v>
      </c>
      <c r="D32" s="12" t="n">
        <v>1380</v>
      </c>
      <c r="E32" s="12" t="n">
        <v>2781</v>
      </c>
      <c r="F32" s="11" t="n">
        <v>68</v>
      </c>
      <c r="G32" s="12" t="n">
        <v>610</v>
      </c>
      <c r="H32" s="12" t="n">
        <v>520</v>
      </c>
      <c r="I32" s="12" t="n">
        <v>1130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1430</v>
      </c>
      <c r="D33" s="12" t="n">
        <v>1310</v>
      </c>
      <c r="E33" s="12" t="n">
        <v>2740</v>
      </c>
      <c r="F33" s="11" t="n">
        <v>69</v>
      </c>
      <c r="G33" s="12" t="n">
        <v>499</v>
      </c>
      <c r="H33" s="12" t="n">
        <v>506</v>
      </c>
      <c r="I33" s="12" t="n">
        <v>1005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1464</v>
      </c>
      <c r="D34" s="12" t="n">
        <v>1394</v>
      </c>
      <c r="E34" s="12" t="n">
        <v>2858</v>
      </c>
      <c r="F34" s="11" t="n">
        <v>70</v>
      </c>
      <c r="G34" s="12" t="n">
        <v>539</v>
      </c>
      <c r="H34" s="12" t="n">
        <v>506</v>
      </c>
      <c r="I34" s="12" t="n">
        <v>1045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407</v>
      </c>
      <c r="D35" s="12" t="n">
        <v>1395</v>
      </c>
      <c r="E35" s="12" t="n">
        <v>2802</v>
      </c>
      <c r="F35" s="11" t="n">
        <v>71</v>
      </c>
      <c r="G35" s="12" t="n">
        <v>480</v>
      </c>
      <c r="H35" s="12" t="n">
        <v>477</v>
      </c>
      <c r="I35" s="12" t="n">
        <v>957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526</v>
      </c>
      <c r="D36" s="12" t="n">
        <v>1549</v>
      </c>
      <c r="E36" s="12" t="n">
        <v>3075</v>
      </c>
      <c r="F36" s="11" t="n">
        <v>72</v>
      </c>
      <c r="G36" s="12" t="n">
        <v>484</v>
      </c>
      <c r="H36" s="12" t="n">
        <v>437</v>
      </c>
      <c r="I36" s="12" t="n">
        <v>921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584</v>
      </c>
      <c r="D37" s="12" t="n">
        <v>1503</v>
      </c>
      <c r="E37" s="12" t="n">
        <v>3087</v>
      </c>
      <c r="F37" s="11" t="n">
        <v>73</v>
      </c>
      <c r="G37" s="12" t="n">
        <v>406</v>
      </c>
      <c r="H37" s="12" t="n">
        <v>387</v>
      </c>
      <c r="I37" s="12" t="n">
        <v>793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628</v>
      </c>
      <c r="D38" s="12" t="n">
        <v>1615</v>
      </c>
      <c r="E38" s="12" t="n">
        <v>3243</v>
      </c>
      <c r="F38" s="11" t="n">
        <v>74</v>
      </c>
      <c r="G38" s="12" t="n">
        <v>333</v>
      </c>
      <c r="H38" s="12" t="n">
        <v>342</v>
      </c>
      <c r="I38" s="12" t="n">
        <v>675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735</v>
      </c>
      <c r="D39" s="12" t="n">
        <v>1697</v>
      </c>
      <c r="E39" s="12" t="n">
        <v>3432</v>
      </c>
      <c r="F39" s="11" t="n">
        <v>75</v>
      </c>
      <c r="G39" s="12" t="n">
        <v>315</v>
      </c>
      <c r="H39" s="12" t="n">
        <v>331</v>
      </c>
      <c r="I39" s="12" t="n">
        <v>646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722</v>
      </c>
      <c r="D40" s="12" t="n">
        <v>1672</v>
      </c>
      <c r="E40" s="12" t="n">
        <v>3394</v>
      </c>
      <c r="F40" s="11" t="n">
        <v>76</v>
      </c>
      <c r="G40" s="12" t="n">
        <v>297</v>
      </c>
      <c r="H40" s="12" t="n">
        <v>306</v>
      </c>
      <c r="I40" s="12" t="n">
        <v>603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621</v>
      </c>
      <c r="D41" s="12" t="n">
        <v>1668</v>
      </c>
      <c r="E41" s="12" t="n">
        <v>3289</v>
      </c>
      <c r="F41" s="11" t="n">
        <v>77</v>
      </c>
      <c r="G41" s="12" t="n">
        <v>245</v>
      </c>
      <c r="H41" s="12" t="n">
        <v>325</v>
      </c>
      <c r="I41" s="12" t="n">
        <v>570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667</v>
      </c>
      <c r="D42" s="12" t="n">
        <v>1643</v>
      </c>
      <c r="E42" s="12" t="n">
        <v>3310</v>
      </c>
      <c r="F42" s="11" t="n">
        <v>78</v>
      </c>
      <c r="G42" s="12" t="n">
        <v>231</v>
      </c>
      <c r="H42" s="12" t="n">
        <v>304</v>
      </c>
      <c r="I42" s="12" t="n">
        <v>535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825</v>
      </c>
      <c r="D43" s="12" t="n">
        <v>1604</v>
      </c>
      <c r="E43" s="12" t="n">
        <v>3429</v>
      </c>
      <c r="F43" s="11" t="n">
        <v>79</v>
      </c>
      <c r="G43" s="12" t="n">
        <v>174</v>
      </c>
      <c r="H43" s="12" t="n">
        <v>276</v>
      </c>
      <c r="I43" s="12" t="n">
        <v>450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44966</v>
      </c>
      <c r="D45" s="12" t="n">
        <v>44419</v>
      </c>
      <c r="E45" s="12" t="n">
        <v>89385</v>
      </c>
      <c r="F45" s="13" t="s">
        <v>8</v>
      </c>
      <c r="G45" s="12" t="n">
        <v>33302</v>
      </c>
      <c r="H45" s="12" t="n">
        <v>31591</v>
      </c>
      <c r="I45" s="12" t="n">
        <v>64893</v>
      </c>
      <c r="J45" s="13" t="s">
        <v>8</v>
      </c>
      <c r="K45" s="12" t="n">
        <v>1020</v>
      </c>
      <c r="L45" s="12" t="n">
        <v>2190</v>
      </c>
      <c r="M45" s="12" t="n">
        <v>3210</v>
      </c>
    </row>
    <row r="46" s="10" customFormat="true" ht="15" hidden="false" customHeight="true" outlineLevel="0" collapsed="false">
      <c r="B46" s="13" t="s">
        <v>9</v>
      </c>
      <c r="C46" s="12" t="n">
        <v>44966</v>
      </c>
      <c r="D46" s="12" t="n">
        <v>44419</v>
      </c>
      <c r="E46" s="12" t="n">
        <v>89385</v>
      </c>
      <c r="F46" s="13" t="s">
        <v>9</v>
      </c>
      <c r="G46" s="12" t="n">
        <v>78268</v>
      </c>
      <c r="H46" s="12" t="n">
        <v>76010</v>
      </c>
      <c r="I46" s="12" t="n">
        <v>154278</v>
      </c>
      <c r="J46" s="13" t="s">
        <v>9</v>
      </c>
      <c r="K46" s="12" t="n">
        <v>79288</v>
      </c>
      <c r="L46" s="12" t="n">
        <v>78200</v>
      </c>
      <c r="M46" s="12" t="n">
        <v>157488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79288</v>
      </c>
      <c r="D50" s="12" t="n">
        <v>78200</v>
      </c>
      <c r="E50" s="12" t="n">
        <v>157488</v>
      </c>
      <c r="F50" s="12"/>
      <c r="G50" s="12"/>
      <c r="H50" s="12" t="n">
        <v>69270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2</v>
      </c>
      <c r="C53" s="16" t="s">
        <v>5</v>
      </c>
      <c r="D53" s="16" t="s">
        <v>6</v>
      </c>
      <c r="E53" s="16" t="s">
        <v>7</v>
      </c>
      <c r="F53" s="16" t="s">
        <v>12</v>
      </c>
      <c r="G53" s="16" t="s">
        <v>5</v>
      </c>
      <c r="H53" s="16" t="s">
        <v>6</v>
      </c>
      <c r="I53" s="16" t="s">
        <v>7</v>
      </c>
      <c r="J53" s="16" t="s">
        <v>12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3</v>
      </c>
      <c r="C54" s="12" t="n">
        <v>4276</v>
      </c>
      <c r="D54" s="12" t="n">
        <v>4260</v>
      </c>
      <c r="E54" s="12" t="n">
        <v>8536</v>
      </c>
      <c r="F54" s="13" t="s">
        <v>14</v>
      </c>
      <c r="G54" s="12" t="n">
        <v>7547</v>
      </c>
      <c r="H54" s="12" t="n">
        <v>6437</v>
      </c>
      <c r="I54" s="12" t="n">
        <v>13984</v>
      </c>
      <c r="J54" s="13" t="s">
        <v>15</v>
      </c>
      <c r="K54" s="12" t="n">
        <v>667</v>
      </c>
      <c r="L54" s="12" t="n">
        <v>1160</v>
      </c>
      <c r="M54" s="12" t="n">
        <v>1827</v>
      </c>
    </row>
    <row r="55" s="10" customFormat="true" ht="15" hidden="false" customHeight="true" outlineLevel="0" collapsed="false">
      <c r="B55" s="16" t="s">
        <v>16</v>
      </c>
      <c r="C55" s="12" t="n">
        <v>4667</v>
      </c>
      <c r="D55" s="12" t="n">
        <v>4637</v>
      </c>
      <c r="E55" s="12" t="n">
        <v>9304</v>
      </c>
      <c r="F55" s="13" t="s">
        <v>17</v>
      </c>
      <c r="G55" s="12" t="n">
        <v>5240</v>
      </c>
      <c r="H55" s="12" t="n">
        <v>4648</v>
      </c>
      <c r="I55" s="12" t="n">
        <v>9888</v>
      </c>
      <c r="J55" s="13" t="s">
        <v>18</v>
      </c>
      <c r="K55" s="12" t="n">
        <v>244</v>
      </c>
      <c r="L55" s="12" t="n">
        <v>639</v>
      </c>
      <c r="M55" s="12" t="n">
        <v>883</v>
      </c>
    </row>
    <row r="56" s="10" customFormat="true" ht="15" hidden="false" customHeight="true" outlineLevel="0" collapsed="false">
      <c r="B56" s="16" t="s">
        <v>19</v>
      </c>
      <c r="C56" s="12" t="n">
        <v>4060</v>
      </c>
      <c r="D56" s="12" t="n">
        <v>4128</v>
      </c>
      <c r="E56" s="12" t="n">
        <v>8188</v>
      </c>
      <c r="F56" s="13" t="s">
        <v>20</v>
      </c>
      <c r="G56" s="12" t="n">
        <v>4047</v>
      </c>
      <c r="H56" s="12" t="n">
        <v>4169</v>
      </c>
      <c r="I56" s="12" t="n">
        <v>8216</v>
      </c>
      <c r="J56" s="13" t="s">
        <v>21</v>
      </c>
      <c r="K56" s="12" t="n">
        <v>87</v>
      </c>
      <c r="L56" s="12" t="n">
        <v>298</v>
      </c>
      <c r="M56" s="12" t="n">
        <v>385</v>
      </c>
    </row>
    <row r="57" s="10" customFormat="true" ht="15" hidden="false" customHeight="true" outlineLevel="0" collapsed="false">
      <c r="B57" s="16" t="s">
        <v>22</v>
      </c>
      <c r="C57" s="12" t="n">
        <v>3390</v>
      </c>
      <c r="D57" s="12" t="n">
        <v>3353</v>
      </c>
      <c r="E57" s="12" t="n">
        <v>6743</v>
      </c>
      <c r="F57" s="13" t="s">
        <v>23</v>
      </c>
      <c r="G57" s="12" t="n">
        <v>5099</v>
      </c>
      <c r="H57" s="12" t="n">
        <v>5131</v>
      </c>
      <c r="I57" s="12" t="n">
        <v>10230</v>
      </c>
      <c r="J57" s="13" t="s">
        <v>24</v>
      </c>
      <c r="K57" s="12" t="n">
        <v>19</v>
      </c>
      <c r="L57" s="12" t="n">
        <v>90</v>
      </c>
      <c r="M57" s="12" t="n">
        <v>109</v>
      </c>
    </row>
    <row r="58" s="10" customFormat="true" ht="15" hidden="false" customHeight="true" outlineLevel="0" collapsed="false">
      <c r="B58" s="16" t="s">
        <v>25</v>
      </c>
      <c r="C58" s="12" t="n">
        <v>5360</v>
      </c>
      <c r="D58" s="12" t="n">
        <v>5592</v>
      </c>
      <c r="E58" s="12" t="n">
        <v>10952</v>
      </c>
      <c r="F58" s="13" t="s">
        <v>26</v>
      </c>
      <c r="G58" s="12" t="n">
        <v>4508</v>
      </c>
      <c r="H58" s="12" t="n">
        <v>4338</v>
      </c>
      <c r="I58" s="12" t="n">
        <v>8846</v>
      </c>
      <c r="J58" s="17" t="s">
        <v>27</v>
      </c>
      <c r="K58" s="12" t="n">
        <v>2</v>
      </c>
      <c r="L58" s="12" t="n">
        <v>3</v>
      </c>
      <c r="M58" s="12" t="n">
        <v>5</v>
      </c>
    </row>
    <row r="59" s="10" customFormat="true" ht="15" hidden="false" customHeight="true" outlineLevel="0" collapsed="false">
      <c r="B59" s="16" t="s">
        <v>28</v>
      </c>
      <c r="C59" s="12" t="n">
        <v>7034</v>
      </c>
      <c r="D59" s="12" t="n">
        <v>6709</v>
      </c>
      <c r="E59" s="12" t="n">
        <v>13743</v>
      </c>
      <c r="F59" s="13" t="s">
        <v>29</v>
      </c>
      <c r="G59" s="12" t="n">
        <v>3357</v>
      </c>
      <c r="H59" s="12" t="n">
        <v>3177</v>
      </c>
      <c r="I59" s="12" t="n">
        <v>6534</v>
      </c>
      <c r="J59" s="17" t="s">
        <v>30</v>
      </c>
      <c r="K59" s="12" t="n">
        <v>1</v>
      </c>
      <c r="L59" s="12" t="n">
        <v>0</v>
      </c>
      <c r="M59" s="12" t="n">
        <v>1</v>
      </c>
    </row>
    <row r="60" s="10" customFormat="true" ht="15" hidden="false" customHeight="true" outlineLevel="0" collapsed="false">
      <c r="B60" s="16" t="s">
        <v>31</v>
      </c>
      <c r="C60" s="12" t="n">
        <v>7609</v>
      </c>
      <c r="D60" s="12" t="n">
        <v>7456</v>
      </c>
      <c r="E60" s="12" t="n">
        <v>15065</v>
      </c>
      <c r="F60" s="13" t="s">
        <v>32</v>
      </c>
      <c r="G60" s="12" t="n">
        <v>2242</v>
      </c>
      <c r="H60" s="12" t="n">
        <v>2149</v>
      </c>
      <c r="I60" s="12" t="n">
        <v>4391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3</v>
      </c>
      <c r="C61" s="12" t="n">
        <v>8570</v>
      </c>
      <c r="D61" s="12" t="n">
        <v>8284</v>
      </c>
      <c r="E61" s="12" t="n">
        <v>16854</v>
      </c>
      <c r="F61" s="13" t="s">
        <v>34</v>
      </c>
      <c r="G61" s="12" t="n">
        <v>1262</v>
      </c>
      <c r="H61" s="12" t="n">
        <v>1542</v>
      </c>
      <c r="I61" s="12" t="n">
        <v>2804</v>
      </c>
      <c r="J61" s="17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/>
    <row r="64" s="10" customFormat="true" ht="13.5" hidden="false" customHeight="false" outlineLevel="0" collapsed="false">
      <c r="B64" s="16" t="s">
        <v>12</v>
      </c>
      <c r="C64" s="16" t="s">
        <v>5</v>
      </c>
      <c r="D64" s="16" t="s">
        <v>6</v>
      </c>
      <c r="E64" s="16" t="s">
        <v>7</v>
      </c>
      <c r="F64" s="16" t="s">
        <v>12</v>
      </c>
      <c r="G64" s="16" t="s">
        <v>5</v>
      </c>
      <c r="H64" s="16" t="s">
        <v>6</v>
      </c>
      <c r="I64" s="16" t="s">
        <v>7</v>
      </c>
      <c r="J64" s="16" t="s">
        <v>12</v>
      </c>
      <c r="K64" s="16" t="s">
        <v>5</v>
      </c>
      <c r="L64" s="16" t="s">
        <v>6</v>
      </c>
      <c r="M64" s="16" t="s">
        <v>7</v>
      </c>
    </row>
    <row r="65" s="10" customFormat="true" ht="13.5" hidden="false" customHeight="false" outlineLevel="0" collapsed="false">
      <c r="B65" s="16" t="s">
        <v>35</v>
      </c>
      <c r="C65" s="12" t="n">
        <v>13003</v>
      </c>
      <c r="D65" s="12" t="n">
        <v>13025</v>
      </c>
      <c r="E65" s="12" t="n">
        <v>26028</v>
      </c>
      <c r="F65" s="13" t="s">
        <v>36</v>
      </c>
      <c r="G65" s="12" t="n">
        <v>58404</v>
      </c>
      <c r="H65" s="12" t="n">
        <v>56117</v>
      </c>
      <c r="I65" s="12" t="n">
        <v>114521</v>
      </c>
      <c r="J65" s="13" t="s">
        <v>37</v>
      </c>
      <c r="K65" s="12" t="n">
        <v>7881</v>
      </c>
      <c r="L65" s="12" t="n">
        <v>9058</v>
      </c>
      <c r="M65" s="12" t="n">
        <v>16939</v>
      </c>
    </row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4.25" hidden="false" customHeight="false" outlineLevel="0" collapsed="false">
      <c r="B2" s="5" t="s">
        <v>1</v>
      </c>
      <c r="E2" s="6" t="s">
        <v>2</v>
      </c>
      <c r="F2" s="6"/>
      <c r="G2" s="6"/>
      <c r="H2" s="6"/>
      <c r="I2" s="6"/>
      <c r="J2" s="6"/>
      <c r="L2" s="7" t="n">
        <v>39630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812</v>
      </c>
      <c r="D4" s="12" t="n">
        <v>730</v>
      </c>
      <c r="E4" s="12" t="n">
        <v>1542</v>
      </c>
      <c r="F4" s="11" t="n">
        <v>40</v>
      </c>
      <c r="G4" s="12" t="n">
        <v>1730</v>
      </c>
      <c r="H4" s="12" t="n">
        <v>1468</v>
      </c>
      <c r="I4" s="12" t="n">
        <v>3198</v>
      </c>
      <c r="J4" s="11" t="n">
        <v>80</v>
      </c>
      <c r="K4" s="12" t="n">
        <v>173</v>
      </c>
      <c r="L4" s="12" t="n">
        <v>261</v>
      </c>
      <c r="M4" s="12" t="n">
        <v>434</v>
      </c>
    </row>
    <row r="5" s="10" customFormat="true" ht="15" hidden="false" customHeight="true" outlineLevel="0" collapsed="false">
      <c r="B5" s="11" t="n">
        <v>1</v>
      </c>
      <c r="C5" s="12" t="n">
        <v>865</v>
      </c>
      <c r="D5" s="12" t="n">
        <v>867</v>
      </c>
      <c r="E5" s="12" t="n">
        <v>1732</v>
      </c>
      <c r="F5" s="11" t="n">
        <v>41</v>
      </c>
      <c r="G5" s="12" t="n">
        <v>1578</v>
      </c>
      <c r="H5" s="12" t="n">
        <v>1386</v>
      </c>
      <c r="I5" s="12" t="n">
        <v>2964</v>
      </c>
      <c r="J5" s="11" t="n">
        <v>81</v>
      </c>
      <c r="K5" s="12" t="n">
        <v>159</v>
      </c>
      <c r="L5" s="12" t="n">
        <v>282</v>
      </c>
      <c r="M5" s="12" t="n">
        <v>441</v>
      </c>
    </row>
    <row r="6" s="10" customFormat="true" ht="15" hidden="false" customHeight="true" outlineLevel="0" collapsed="false">
      <c r="B6" s="11" t="n">
        <v>2</v>
      </c>
      <c r="C6" s="12" t="n">
        <v>845</v>
      </c>
      <c r="D6" s="12" t="n">
        <v>842</v>
      </c>
      <c r="E6" s="12" t="n">
        <v>1687</v>
      </c>
      <c r="F6" s="11" t="n">
        <v>42</v>
      </c>
      <c r="G6" s="12" t="n">
        <v>1435</v>
      </c>
      <c r="H6" s="12" t="n">
        <v>1215</v>
      </c>
      <c r="I6" s="12" t="n">
        <v>2650</v>
      </c>
      <c r="J6" s="11" t="n">
        <v>82</v>
      </c>
      <c r="K6" s="12" t="n">
        <v>142</v>
      </c>
      <c r="L6" s="12" t="n">
        <v>225</v>
      </c>
      <c r="M6" s="12" t="n">
        <v>367</v>
      </c>
    </row>
    <row r="7" s="10" customFormat="true" ht="15" hidden="false" customHeight="true" outlineLevel="0" collapsed="false">
      <c r="B7" s="11" t="n">
        <v>3</v>
      </c>
      <c r="C7" s="12" t="n">
        <v>857</v>
      </c>
      <c r="D7" s="12" t="n">
        <v>861</v>
      </c>
      <c r="E7" s="12" t="n">
        <v>1718</v>
      </c>
      <c r="F7" s="11" t="n">
        <v>43</v>
      </c>
      <c r="G7" s="12" t="n">
        <v>1420</v>
      </c>
      <c r="H7" s="12" t="n">
        <v>1255</v>
      </c>
      <c r="I7" s="12" t="n">
        <v>2675</v>
      </c>
      <c r="J7" s="11" t="n">
        <v>83</v>
      </c>
      <c r="K7" s="12" t="n">
        <v>106</v>
      </c>
      <c r="L7" s="12" t="n">
        <v>212</v>
      </c>
      <c r="M7" s="12" t="n">
        <v>318</v>
      </c>
    </row>
    <row r="8" s="10" customFormat="true" ht="15" hidden="false" customHeight="true" outlineLevel="0" collapsed="false">
      <c r="B8" s="11" t="n">
        <v>4</v>
      </c>
      <c r="C8" s="12" t="n">
        <v>924</v>
      </c>
      <c r="D8" s="12" t="n">
        <v>954</v>
      </c>
      <c r="E8" s="12" t="n">
        <v>1878</v>
      </c>
      <c r="F8" s="11" t="n">
        <v>44</v>
      </c>
      <c r="G8" s="12" t="n">
        <v>1424</v>
      </c>
      <c r="H8" s="12" t="n">
        <v>1175</v>
      </c>
      <c r="I8" s="12" t="n">
        <v>2599</v>
      </c>
      <c r="J8" s="11" t="n">
        <v>84</v>
      </c>
      <c r="K8" s="12" t="n">
        <v>87</v>
      </c>
      <c r="L8" s="12" t="n">
        <v>188</v>
      </c>
      <c r="M8" s="12" t="n">
        <v>275</v>
      </c>
    </row>
    <row r="9" s="10" customFormat="true" ht="15" hidden="false" customHeight="true" outlineLevel="0" collapsed="false">
      <c r="B9" s="11" t="n">
        <v>5</v>
      </c>
      <c r="C9" s="12" t="n">
        <v>978</v>
      </c>
      <c r="D9" s="12" t="n">
        <v>917</v>
      </c>
      <c r="E9" s="12" t="n">
        <v>1895</v>
      </c>
      <c r="F9" s="11" t="n">
        <v>45</v>
      </c>
      <c r="G9" s="12" t="n">
        <v>1218</v>
      </c>
      <c r="H9" s="12" t="n">
        <v>1109</v>
      </c>
      <c r="I9" s="12" t="n">
        <v>2327</v>
      </c>
      <c r="J9" s="11" t="n">
        <v>85</v>
      </c>
      <c r="K9" s="12" t="n">
        <v>67</v>
      </c>
      <c r="L9" s="12" t="n">
        <v>167</v>
      </c>
      <c r="M9" s="12" t="n">
        <v>234</v>
      </c>
    </row>
    <row r="10" s="10" customFormat="true" ht="15" hidden="false" customHeight="true" outlineLevel="0" collapsed="false">
      <c r="B10" s="11" t="n">
        <v>6</v>
      </c>
      <c r="C10" s="12" t="n">
        <v>918</v>
      </c>
      <c r="D10" s="12" t="n">
        <v>914</v>
      </c>
      <c r="E10" s="12" t="n">
        <v>1832</v>
      </c>
      <c r="F10" s="11" t="n">
        <v>46</v>
      </c>
      <c r="G10" s="12" t="n">
        <v>1097</v>
      </c>
      <c r="H10" s="12" t="n">
        <v>975</v>
      </c>
      <c r="I10" s="12" t="n">
        <v>2072</v>
      </c>
      <c r="J10" s="11" t="n">
        <v>86</v>
      </c>
      <c r="K10" s="12" t="n">
        <v>51</v>
      </c>
      <c r="L10" s="12" t="n">
        <v>126</v>
      </c>
      <c r="M10" s="12" t="n">
        <v>177</v>
      </c>
    </row>
    <row r="11" s="10" customFormat="true" ht="15" hidden="false" customHeight="true" outlineLevel="0" collapsed="false">
      <c r="B11" s="11" t="n">
        <v>7</v>
      </c>
      <c r="C11" s="12" t="n">
        <v>956</v>
      </c>
      <c r="D11" s="12" t="n">
        <v>895</v>
      </c>
      <c r="E11" s="12" t="n">
        <v>1851</v>
      </c>
      <c r="F11" s="11" t="n">
        <v>47</v>
      </c>
      <c r="G11" s="12" t="n">
        <v>1059</v>
      </c>
      <c r="H11" s="12" t="n">
        <v>886</v>
      </c>
      <c r="I11" s="12" t="n">
        <v>1945</v>
      </c>
      <c r="J11" s="11" t="n">
        <v>87</v>
      </c>
      <c r="K11" s="12" t="n">
        <v>52</v>
      </c>
      <c r="L11" s="12" t="n">
        <v>136</v>
      </c>
      <c r="M11" s="12" t="n">
        <v>188</v>
      </c>
    </row>
    <row r="12" s="10" customFormat="true" ht="15" hidden="false" customHeight="true" outlineLevel="0" collapsed="false">
      <c r="B12" s="11" t="n">
        <v>8</v>
      </c>
      <c r="C12" s="12" t="n">
        <v>893</v>
      </c>
      <c r="D12" s="12" t="n">
        <v>1000</v>
      </c>
      <c r="E12" s="12" t="n">
        <v>1893</v>
      </c>
      <c r="F12" s="11" t="n">
        <v>48</v>
      </c>
      <c r="G12" s="12" t="n">
        <v>946</v>
      </c>
      <c r="H12" s="12" t="n">
        <v>856</v>
      </c>
      <c r="I12" s="12" t="n">
        <v>1802</v>
      </c>
      <c r="J12" s="11" t="n">
        <v>88</v>
      </c>
      <c r="K12" s="12" t="n">
        <v>45</v>
      </c>
      <c r="L12" s="12" t="n">
        <v>120</v>
      </c>
      <c r="M12" s="12" t="n">
        <v>165</v>
      </c>
    </row>
    <row r="13" s="10" customFormat="true" ht="15" hidden="false" customHeight="true" outlineLevel="0" collapsed="false">
      <c r="B13" s="11" t="n">
        <v>9</v>
      </c>
      <c r="C13" s="12" t="n">
        <v>923</v>
      </c>
      <c r="D13" s="12" t="n">
        <v>911</v>
      </c>
      <c r="E13" s="12" t="n">
        <v>1834</v>
      </c>
      <c r="F13" s="11" t="n">
        <v>49</v>
      </c>
      <c r="G13" s="12" t="n">
        <v>944</v>
      </c>
      <c r="H13" s="12" t="n">
        <v>852</v>
      </c>
      <c r="I13" s="12" t="n">
        <v>1796</v>
      </c>
      <c r="J13" s="11" t="n">
        <v>89</v>
      </c>
      <c r="K13" s="12" t="n">
        <v>32</v>
      </c>
      <c r="L13" s="12" t="n">
        <v>97</v>
      </c>
      <c r="M13" s="12" t="n">
        <v>129</v>
      </c>
    </row>
    <row r="14" s="10" customFormat="true" ht="15" hidden="false" customHeight="true" outlineLevel="0" collapsed="false">
      <c r="B14" s="11" t="n">
        <v>10</v>
      </c>
      <c r="C14" s="12" t="n">
        <v>913</v>
      </c>
      <c r="D14" s="12" t="n">
        <v>923</v>
      </c>
      <c r="E14" s="12" t="n">
        <v>1836</v>
      </c>
      <c r="F14" s="11" t="n">
        <v>50</v>
      </c>
      <c r="G14" s="12" t="n">
        <v>842</v>
      </c>
      <c r="H14" s="12" t="n">
        <v>788</v>
      </c>
      <c r="I14" s="12" t="n">
        <v>1630</v>
      </c>
      <c r="J14" s="11" t="n">
        <v>90</v>
      </c>
      <c r="K14" s="12" t="n">
        <v>19</v>
      </c>
      <c r="L14" s="12" t="n">
        <v>74</v>
      </c>
      <c r="M14" s="12" t="n">
        <v>93</v>
      </c>
    </row>
    <row r="15" s="10" customFormat="true" ht="15" hidden="false" customHeight="true" outlineLevel="0" collapsed="false">
      <c r="B15" s="11" t="n">
        <v>11</v>
      </c>
      <c r="C15" s="12" t="n">
        <v>865</v>
      </c>
      <c r="D15" s="12" t="n">
        <v>846</v>
      </c>
      <c r="E15" s="12" t="n">
        <v>1711</v>
      </c>
      <c r="F15" s="11" t="n">
        <v>51</v>
      </c>
      <c r="G15" s="12" t="n">
        <v>773</v>
      </c>
      <c r="H15" s="12" t="n">
        <v>856</v>
      </c>
      <c r="I15" s="12" t="n">
        <v>1629</v>
      </c>
      <c r="J15" s="11" t="n">
        <v>91</v>
      </c>
      <c r="K15" s="12" t="n">
        <v>18</v>
      </c>
      <c r="L15" s="12" t="n">
        <v>67</v>
      </c>
      <c r="M15" s="12" t="n">
        <v>85</v>
      </c>
    </row>
    <row r="16" s="10" customFormat="true" ht="15" hidden="false" customHeight="true" outlineLevel="0" collapsed="false">
      <c r="B16" s="11" t="n">
        <v>12</v>
      </c>
      <c r="C16" s="12" t="n">
        <v>779</v>
      </c>
      <c r="D16" s="12" t="n">
        <v>858</v>
      </c>
      <c r="E16" s="12" t="n">
        <v>1637</v>
      </c>
      <c r="F16" s="11" t="n">
        <v>52</v>
      </c>
      <c r="G16" s="12" t="n">
        <v>790</v>
      </c>
      <c r="H16" s="12" t="n">
        <v>833</v>
      </c>
      <c r="I16" s="12" t="n">
        <v>1623</v>
      </c>
      <c r="J16" s="11" t="n">
        <v>92</v>
      </c>
      <c r="K16" s="12" t="n">
        <v>23</v>
      </c>
      <c r="L16" s="12" t="n">
        <v>47</v>
      </c>
      <c r="M16" s="12" t="n">
        <v>70</v>
      </c>
    </row>
    <row r="17" s="10" customFormat="true" ht="15" hidden="false" customHeight="true" outlineLevel="0" collapsed="false">
      <c r="B17" s="11" t="n">
        <v>13</v>
      </c>
      <c r="C17" s="12" t="n">
        <v>759</v>
      </c>
      <c r="D17" s="12" t="n">
        <v>805</v>
      </c>
      <c r="E17" s="12" t="n">
        <v>1564</v>
      </c>
      <c r="F17" s="11" t="n">
        <v>53</v>
      </c>
      <c r="G17" s="12" t="n">
        <v>815</v>
      </c>
      <c r="H17" s="12" t="n">
        <v>835</v>
      </c>
      <c r="I17" s="12" t="n">
        <v>1650</v>
      </c>
      <c r="J17" s="11" t="n">
        <v>93</v>
      </c>
      <c r="K17" s="12" t="n">
        <v>12</v>
      </c>
      <c r="L17" s="12" t="n">
        <v>42</v>
      </c>
      <c r="M17" s="12" t="n">
        <v>54</v>
      </c>
    </row>
    <row r="18" s="10" customFormat="true" ht="15" hidden="false" customHeight="true" outlineLevel="0" collapsed="false">
      <c r="B18" s="11" t="n">
        <v>14</v>
      </c>
      <c r="C18" s="12" t="n">
        <v>754</v>
      </c>
      <c r="D18" s="12" t="n">
        <v>732</v>
      </c>
      <c r="E18" s="12" t="n">
        <v>1486</v>
      </c>
      <c r="F18" s="11" t="n">
        <v>54</v>
      </c>
      <c r="G18" s="12" t="n">
        <v>828</v>
      </c>
      <c r="H18" s="12" t="n">
        <v>861</v>
      </c>
      <c r="I18" s="12" t="n">
        <v>1689</v>
      </c>
      <c r="J18" s="11" t="n">
        <v>94</v>
      </c>
      <c r="K18" s="12" t="n">
        <v>12</v>
      </c>
      <c r="L18" s="12" t="n">
        <v>65</v>
      </c>
      <c r="M18" s="12" t="n">
        <v>77</v>
      </c>
    </row>
    <row r="19" s="10" customFormat="true" ht="15" hidden="false" customHeight="true" outlineLevel="0" collapsed="false">
      <c r="B19" s="11" t="n">
        <v>15</v>
      </c>
      <c r="C19" s="12" t="n">
        <v>694</v>
      </c>
      <c r="D19" s="12" t="n">
        <v>657</v>
      </c>
      <c r="E19" s="12" t="n">
        <v>1351</v>
      </c>
      <c r="F19" s="11" t="n">
        <v>55</v>
      </c>
      <c r="G19" s="12" t="n">
        <v>819</v>
      </c>
      <c r="H19" s="12" t="n">
        <v>906</v>
      </c>
      <c r="I19" s="12" t="n">
        <v>1725</v>
      </c>
      <c r="J19" s="11" t="n">
        <v>95</v>
      </c>
      <c r="K19" s="12" t="n">
        <v>6</v>
      </c>
      <c r="L19" s="12" t="n">
        <v>28</v>
      </c>
      <c r="M19" s="12" t="n">
        <v>34</v>
      </c>
    </row>
    <row r="20" s="10" customFormat="true" ht="15" hidden="false" customHeight="true" outlineLevel="0" collapsed="false">
      <c r="B20" s="11" t="n">
        <v>16</v>
      </c>
      <c r="C20" s="12" t="n">
        <v>657</v>
      </c>
      <c r="D20" s="12" t="n">
        <v>654</v>
      </c>
      <c r="E20" s="12" t="n">
        <v>1311</v>
      </c>
      <c r="F20" s="11" t="n">
        <v>56</v>
      </c>
      <c r="G20" s="12" t="n">
        <v>962</v>
      </c>
      <c r="H20" s="12" t="n">
        <v>955</v>
      </c>
      <c r="I20" s="12" t="n">
        <v>1917</v>
      </c>
      <c r="J20" s="11" t="n">
        <v>96</v>
      </c>
      <c r="K20" s="12" t="n">
        <v>5</v>
      </c>
      <c r="L20" s="12" t="n">
        <v>29</v>
      </c>
      <c r="M20" s="12" t="n">
        <v>34</v>
      </c>
    </row>
    <row r="21" s="10" customFormat="true" ht="15" hidden="false" customHeight="true" outlineLevel="0" collapsed="false">
      <c r="B21" s="11" t="n">
        <v>17</v>
      </c>
      <c r="C21" s="12" t="n">
        <v>721</v>
      </c>
      <c r="D21" s="12" t="n">
        <v>611</v>
      </c>
      <c r="E21" s="12" t="n">
        <v>1332</v>
      </c>
      <c r="F21" s="11" t="n">
        <v>57</v>
      </c>
      <c r="G21" s="12" t="n">
        <v>1006</v>
      </c>
      <c r="H21" s="12" t="n">
        <v>1001</v>
      </c>
      <c r="I21" s="12" t="n">
        <v>2007</v>
      </c>
      <c r="J21" s="11" t="n">
        <v>97</v>
      </c>
      <c r="K21" s="12" t="n">
        <v>3</v>
      </c>
      <c r="L21" s="12" t="n">
        <v>17</v>
      </c>
      <c r="M21" s="12" t="n">
        <v>20</v>
      </c>
    </row>
    <row r="22" s="10" customFormat="true" ht="15" hidden="false" customHeight="true" outlineLevel="0" collapsed="false">
      <c r="B22" s="11" t="n">
        <v>18</v>
      </c>
      <c r="C22" s="12" t="n">
        <v>636</v>
      </c>
      <c r="D22" s="12" t="n">
        <v>702</v>
      </c>
      <c r="E22" s="12" t="n">
        <v>1338</v>
      </c>
      <c r="F22" s="11" t="n">
        <v>58</v>
      </c>
      <c r="G22" s="12" t="n">
        <v>1155</v>
      </c>
      <c r="H22" s="12" t="n">
        <v>1091</v>
      </c>
      <c r="I22" s="12" t="n">
        <v>2246</v>
      </c>
      <c r="J22" s="11" t="n">
        <v>98</v>
      </c>
      <c r="K22" s="12" t="n">
        <v>2</v>
      </c>
      <c r="L22" s="12" t="n">
        <v>8</v>
      </c>
      <c r="M22" s="12" t="n">
        <v>10</v>
      </c>
    </row>
    <row r="23" s="10" customFormat="true" ht="15" hidden="false" customHeight="true" outlineLevel="0" collapsed="false">
      <c r="B23" s="11" t="n">
        <v>19</v>
      </c>
      <c r="C23" s="12" t="n">
        <v>699</v>
      </c>
      <c r="D23" s="12" t="n">
        <v>690</v>
      </c>
      <c r="E23" s="12" t="n">
        <v>1389</v>
      </c>
      <c r="F23" s="11" t="n">
        <v>59</v>
      </c>
      <c r="G23" s="12" t="n">
        <v>1138</v>
      </c>
      <c r="H23" s="12" t="n">
        <v>1132</v>
      </c>
      <c r="I23" s="12" t="n">
        <v>2270</v>
      </c>
      <c r="J23" s="11" t="n">
        <v>99</v>
      </c>
      <c r="K23" s="12" t="n">
        <v>3</v>
      </c>
      <c r="L23" s="12" t="n">
        <v>8</v>
      </c>
      <c r="M23" s="12" t="n">
        <v>11</v>
      </c>
    </row>
    <row r="24" s="10" customFormat="true" ht="15" hidden="false" customHeight="true" outlineLevel="0" collapsed="false">
      <c r="B24" s="11" t="n">
        <v>20</v>
      </c>
      <c r="C24" s="12" t="n">
        <v>800</v>
      </c>
      <c r="D24" s="12" t="n">
        <v>901</v>
      </c>
      <c r="E24" s="12" t="n">
        <v>1701</v>
      </c>
      <c r="F24" s="11" t="n">
        <v>60</v>
      </c>
      <c r="G24" s="12" t="n">
        <v>1221</v>
      </c>
      <c r="H24" s="12" t="n">
        <v>1244</v>
      </c>
      <c r="I24" s="12" t="n">
        <v>2465</v>
      </c>
      <c r="J24" s="11" t="n">
        <v>100</v>
      </c>
      <c r="K24" s="12" t="n">
        <v>1</v>
      </c>
      <c r="L24" s="12" t="n">
        <v>3</v>
      </c>
      <c r="M24" s="12" t="n">
        <v>4</v>
      </c>
    </row>
    <row r="25" s="10" customFormat="true" ht="15" hidden="false" customHeight="true" outlineLevel="0" collapsed="false">
      <c r="B25" s="11" t="n">
        <v>21</v>
      </c>
      <c r="C25" s="12" t="n">
        <v>880</v>
      </c>
      <c r="D25" s="12" t="n">
        <v>978</v>
      </c>
      <c r="E25" s="12" t="n">
        <v>1858</v>
      </c>
      <c r="F25" s="11" t="n">
        <v>61</v>
      </c>
      <c r="G25" s="12" t="n">
        <v>1058</v>
      </c>
      <c r="H25" s="12" t="n">
        <v>983</v>
      </c>
      <c r="I25" s="12" t="n">
        <v>2041</v>
      </c>
      <c r="J25" s="11" t="n">
        <v>101</v>
      </c>
      <c r="K25" s="12" t="n">
        <v>1</v>
      </c>
      <c r="L25" s="12" t="n">
        <v>0</v>
      </c>
      <c r="M25" s="12" t="n">
        <v>1</v>
      </c>
    </row>
    <row r="26" s="10" customFormat="true" ht="15" hidden="false" customHeight="true" outlineLevel="0" collapsed="false">
      <c r="B26" s="11" t="n">
        <v>22</v>
      </c>
      <c r="C26" s="12" t="n">
        <v>1123</v>
      </c>
      <c r="D26" s="12" t="n">
        <v>1203</v>
      </c>
      <c r="E26" s="12" t="n">
        <v>2326</v>
      </c>
      <c r="F26" s="11" t="n">
        <v>62</v>
      </c>
      <c r="G26" s="12" t="n">
        <v>631</v>
      </c>
      <c r="H26" s="12" t="n">
        <v>637</v>
      </c>
      <c r="I26" s="12" t="n">
        <v>1268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191</v>
      </c>
      <c r="D27" s="12" t="n">
        <v>1198</v>
      </c>
      <c r="E27" s="12" t="n">
        <v>2389</v>
      </c>
      <c r="F27" s="11" t="n">
        <v>63</v>
      </c>
      <c r="G27" s="12" t="n">
        <v>741</v>
      </c>
      <c r="H27" s="12" t="n">
        <v>698</v>
      </c>
      <c r="I27" s="12" t="n">
        <v>1439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324</v>
      </c>
      <c r="D28" s="12" t="n">
        <v>1283</v>
      </c>
      <c r="E28" s="12" t="n">
        <v>2607</v>
      </c>
      <c r="F28" s="11" t="n">
        <v>64</v>
      </c>
      <c r="G28" s="12" t="n">
        <v>877</v>
      </c>
      <c r="H28" s="12" t="n">
        <v>827</v>
      </c>
      <c r="I28" s="12" t="n">
        <v>1704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437</v>
      </c>
      <c r="D29" s="12" t="n">
        <v>1361</v>
      </c>
      <c r="E29" s="12" t="n">
        <v>2798</v>
      </c>
      <c r="F29" s="11" t="n">
        <v>65</v>
      </c>
      <c r="G29" s="12" t="n">
        <v>734</v>
      </c>
      <c r="H29" s="12" t="n">
        <v>730</v>
      </c>
      <c r="I29" s="12" t="n">
        <v>1464</v>
      </c>
      <c r="J29" s="11" t="n">
        <v>105</v>
      </c>
      <c r="K29" s="12" t="n">
        <v>1</v>
      </c>
      <c r="L29" s="12" t="n">
        <v>0</v>
      </c>
      <c r="M29" s="12" t="n">
        <v>1</v>
      </c>
    </row>
    <row r="30" s="10" customFormat="true" ht="15" hidden="false" customHeight="true" outlineLevel="0" collapsed="false">
      <c r="B30" s="11" t="n">
        <v>26</v>
      </c>
      <c r="C30" s="12" t="n">
        <v>1384</v>
      </c>
      <c r="D30" s="12" t="n">
        <v>1347</v>
      </c>
      <c r="E30" s="12" t="n">
        <v>2731</v>
      </c>
      <c r="F30" s="11" t="n">
        <v>66</v>
      </c>
      <c r="G30" s="12" t="n">
        <v>793</v>
      </c>
      <c r="H30" s="12" t="n">
        <v>751</v>
      </c>
      <c r="I30" s="12" t="n">
        <v>1544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1379</v>
      </c>
      <c r="D31" s="12" t="n">
        <v>1305</v>
      </c>
      <c r="E31" s="12" t="n">
        <v>2684</v>
      </c>
      <c r="F31" s="11" t="n">
        <v>67</v>
      </c>
      <c r="G31" s="12" t="n">
        <v>711</v>
      </c>
      <c r="H31" s="12" t="n">
        <v>668</v>
      </c>
      <c r="I31" s="12" t="n">
        <v>1379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1383</v>
      </c>
      <c r="D32" s="12" t="n">
        <v>1385</v>
      </c>
      <c r="E32" s="12" t="n">
        <v>2768</v>
      </c>
      <c r="F32" s="11" t="n">
        <v>68</v>
      </c>
      <c r="G32" s="12" t="n">
        <v>630</v>
      </c>
      <c r="H32" s="12" t="n">
        <v>529</v>
      </c>
      <c r="I32" s="12" t="n">
        <v>1159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1426</v>
      </c>
      <c r="D33" s="12" t="n">
        <v>1305</v>
      </c>
      <c r="E33" s="12" t="n">
        <v>2731</v>
      </c>
      <c r="F33" s="11" t="n">
        <v>69</v>
      </c>
      <c r="G33" s="12" t="n">
        <v>509</v>
      </c>
      <c r="H33" s="12" t="n">
        <v>513</v>
      </c>
      <c r="I33" s="12" t="n">
        <v>1022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1438</v>
      </c>
      <c r="D34" s="12" t="n">
        <v>1388</v>
      </c>
      <c r="E34" s="12" t="n">
        <v>2826</v>
      </c>
      <c r="F34" s="11" t="n">
        <v>70</v>
      </c>
      <c r="G34" s="12" t="n">
        <v>539</v>
      </c>
      <c r="H34" s="12" t="n">
        <v>495</v>
      </c>
      <c r="I34" s="12" t="n">
        <v>1034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434</v>
      </c>
      <c r="D35" s="12" t="n">
        <v>1412</v>
      </c>
      <c r="E35" s="12" t="n">
        <v>2846</v>
      </c>
      <c r="F35" s="11" t="n">
        <v>71</v>
      </c>
      <c r="G35" s="12" t="n">
        <v>472</v>
      </c>
      <c r="H35" s="12" t="n">
        <v>486</v>
      </c>
      <c r="I35" s="12" t="n">
        <v>958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523</v>
      </c>
      <c r="D36" s="12" t="n">
        <v>1534</v>
      </c>
      <c r="E36" s="12" t="n">
        <v>3057</v>
      </c>
      <c r="F36" s="11" t="n">
        <v>72</v>
      </c>
      <c r="G36" s="12" t="n">
        <v>482</v>
      </c>
      <c r="H36" s="12" t="n">
        <v>437</v>
      </c>
      <c r="I36" s="12" t="n">
        <v>919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580</v>
      </c>
      <c r="D37" s="12" t="n">
        <v>1478</v>
      </c>
      <c r="E37" s="12" t="n">
        <v>3058</v>
      </c>
      <c r="F37" s="11" t="n">
        <v>73</v>
      </c>
      <c r="G37" s="12" t="n">
        <v>413</v>
      </c>
      <c r="H37" s="12" t="n">
        <v>392</v>
      </c>
      <c r="I37" s="12" t="n">
        <v>805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621</v>
      </c>
      <c r="D38" s="12" t="n">
        <v>1627</v>
      </c>
      <c r="E38" s="12" t="n">
        <v>3248</v>
      </c>
      <c r="F38" s="11" t="n">
        <v>74</v>
      </c>
      <c r="G38" s="12" t="n">
        <v>316</v>
      </c>
      <c r="H38" s="12" t="n">
        <v>344</v>
      </c>
      <c r="I38" s="12" t="n">
        <v>660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734</v>
      </c>
      <c r="D39" s="12" t="n">
        <v>1696</v>
      </c>
      <c r="E39" s="12" t="n">
        <v>3430</v>
      </c>
      <c r="F39" s="11" t="n">
        <v>75</v>
      </c>
      <c r="G39" s="12" t="n">
        <v>333</v>
      </c>
      <c r="H39" s="12" t="n">
        <v>333</v>
      </c>
      <c r="I39" s="12" t="n">
        <v>666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725</v>
      </c>
      <c r="D40" s="12" t="n">
        <v>1673</v>
      </c>
      <c r="E40" s="12" t="n">
        <v>3398</v>
      </c>
      <c r="F40" s="11" t="n">
        <v>76</v>
      </c>
      <c r="G40" s="12" t="n">
        <v>295</v>
      </c>
      <c r="H40" s="12" t="n">
        <v>299</v>
      </c>
      <c r="I40" s="12" t="n">
        <v>594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624</v>
      </c>
      <c r="D41" s="12" t="n">
        <v>1695</v>
      </c>
      <c r="E41" s="12" t="n">
        <v>3319</v>
      </c>
      <c r="F41" s="11" t="n">
        <v>77</v>
      </c>
      <c r="G41" s="12" t="n">
        <v>250</v>
      </c>
      <c r="H41" s="12" t="n">
        <v>325</v>
      </c>
      <c r="I41" s="12" t="n">
        <v>575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653</v>
      </c>
      <c r="D42" s="12" t="n">
        <v>1642</v>
      </c>
      <c r="E42" s="12" t="n">
        <v>3295</v>
      </c>
      <c r="F42" s="11" t="n">
        <v>78</v>
      </c>
      <c r="G42" s="12" t="n">
        <v>229</v>
      </c>
      <c r="H42" s="12" t="n">
        <v>308</v>
      </c>
      <c r="I42" s="12" t="n">
        <v>53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817</v>
      </c>
      <c r="D43" s="12" t="n">
        <v>1583</v>
      </c>
      <c r="E43" s="12" t="n">
        <v>3400</v>
      </c>
      <c r="F43" s="11" t="n">
        <v>79</v>
      </c>
      <c r="G43" s="12" t="n">
        <v>173</v>
      </c>
      <c r="H43" s="12" t="n">
        <v>276</v>
      </c>
      <c r="I43" s="12" t="n">
        <v>449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44924</v>
      </c>
      <c r="D45" s="12" t="n">
        <v>44363</v>
      </c>
      <c r="E45" s="12" t="n">
        <v>89287</v>
      </c>
      <c r="F45" s="13" t="s">
        <v>8</v>
      </c>
      <c r="G45" s="12" t="n">
        <v>33386</v>
      </c>
      <c r="H45" s="12" t="n">
        <v>31710</v>
      </c>
      <c r="I45" s="12" t="n">
        <v>65096</v>
      </c>
      <c r="J45" s="13" t="s">
        <v>8</v>
      </c>
      <c r="K45" s="12" t="n">
        <v>1020</v>
      </c>
      <c r="L45" s="12" t="n">
        <v>2202</v>
      </c>
      <c r="M45" s="12" t="n">
        <v>3222</v>
      </c>
    </row>
    <row r="46" s="10" customFormat="true" ht="15" hidden="false" customHeight="true" outlineLevel="0" collapsed="false">
      <c r="B46" s="13" t="s">
        <v>9</v>
      </c>
      <c r="C46" s="12" t="n">
        <v>44924</v>
      </c>
      <c r="D46" s="12" t="n">
        <v>44363</v>
      </c>
      <c r="E46" s="12" t="n">
        <v>89287</v>
      </c>
      <c r="F46" s="13" t="s">
        <v>9</v>
      </c>
      <c r="G46" s="12" t="n">
        <v>78310</v>
      </c>
      <c r="H46" s="12" t="n">
        <v>76073</v>
      </c>
      <c r="I46" s="12" t="n">
        <v>154383</v>
      </c>
      <c r="J46" s="13" t="s">
        <v>9</v>
      </c>
      <c r="K46" s="12" t="n">
        <v>79330</v>
      </c>
      <c r="L46" s="12" t="n">
        <v>78275</v>
      </c>
      <c r="M46" s="12" t="n">
        <v>157605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79330</v>
      </c>
      <c r="D50" s="12" t="n">
        <v>78275</v>
      </c>
      <c r="E50" s="12" t="n">
        <v>157605</v>
      </c>
      <c r="F50" s="12"/>
      <c r="G50" s="12"/>
      <c r="H50" s="12" t="n">
        <v>69279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2</v>
      </c>
      <c r="C53" s="16" t="s">
        <v>5</v>
      </c>
      <c r="D53" s="16" t="s">
        <v>6</v>
      </c>
      <c r="E53" s="16" t="s">
        <v>7</v>
      </c>
      <c r="F53" s="16" t="s">
        <v>12</v>
      </c>
      <c r="G53" s="16" t="s">
        <v>5</v>
      </c>
      <c r="H53" s="16" t="s">
        <v>6</v>
      </c>
      <c r="I53" s="16" t="s">
        <v>7</v>
      </c>
      <c r="J53" s="16" t="s">
        <v>12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3</v>
      </c>
      <c r="C54" s="12" t="n">
        <v>4303</v>
      </c>
      <c r="D54" s="12" t="n">
        <v>4254</v>
      </c>
      <c r="E54" s="12" t="n">
        <v>8557</v>
      </c>
      <c r="F54" s="13" t="s">
        <v>14</v>
      </c>
      <c r="G54" s="12" t="n">
        <v>7587</v>
      </c>
      <c r="H54" s="12" t="n">
        <v>6499</v>
      </c>
      <c r="I54" s="12" t="n">
        <v>14086</v>
      </c>
      <c r="J54" s="13" t="s">
        <v>15</v>
      </c>
      <c r="K54" s="12" t="n">
        <v>667</v>
      </c>
      <c r="L54" s="12" t="n">
        <v>1168</v>
      </c>
      <c r="M54" s="12" t="n">
        <v>1835</v>
      </c>
    </row>
    <row r="55" s="10" customFormat="true" ht="15" hidden="false" customHeight="true" outlineLevel="0" collapsed="false">
      <c r="B55" s="16" t="s">
        <v>16</v>
      </c>
      <c r="C55" s="12" t="n">
        <v>4668</v>
      </c>
      <c r="D55" s="12" t="n">
        <v>4637</v>
      </c>
      <c r="E55" s="12" t="n">
        <v>9305</v>
      </c>
      <c r="F55" s="13" t="s">
        <v>17</v>
      </c>
      <c r="G55" s="12" t="n">
        <v>5264</v>
      </c>
      <c r="H55" s="12" t="n">
        <v>4678</v>
      </c>
      <c r="I55" s="12" t="n">
        <v>9942</v>
      </c>
      <c r="J55" s="13" t="s">
        <v>18</v>
      </c>
      <c r="K55" s="12" t="n">
        <v>247</v>
      </c>
      <c r="L55" s="12" t="n">
        <v>646</v>
      </c>
      <c r="M55" s="12" t="n">
        <v>893</v>
      </c>
    </row>
    <row r="56" s="10" customFormat="true" ht="15" hidden="false" customHeight="true" outlineLevel="0" collapsed="false">
      <c r="B56" s="16" t="s">
        <v>19</v>
      </c>
      <c r="C56" s="12" t="n">
        <v>4070</v>
      </c>
      <c r="D56" s="12" t="n">
        <v>4164</v>
      </c>
      <c r="E56" s="12" t="n">
        <v>8234</v>
      </c>
      <c r="F56" s="13" t="s">
        <v>20</v>
      </c>
      <c r="G56" s="12" t="n">
        <v>4048</v>
      </c>
      <c r="H56" s="12" t="n">
        <v>4173</v>
      </c>
      <c r="I56" s="12" t="n">
        <v>8221</v>
      </c>
      <c r="J56" s="13" t="s">
        <v>21</v>
      </c>
      <c r="K56" s="12" t="n">
        <v>84</v>
      </c>
      <c r="L56" s="12" t="n">
        <v>295</v>
      </c>
      <c r="M56" s="12" t="n">
        <v>379</v>
      </c>
    </row>
    <row r="57" s="10" customFormat="true" ht="15" hidden="false" customHeight="true" outlineLevel="0" collapsed="false">
      <c r="B57" s="16" t="s">
        <v>22</v>
      </c>
      <c r="C57" s="12" t="n">
        <v>3407</v>
      </c>
      <c r="D57" s="12" t="n">
        <v>3314</v>
      </c>
      <c r="E57" s="12" t="n">
        <v>6721</v>
      </c>
      <c r="F57" s="13" t="s">
        <v>23</v>
      </c>
      <c r="G57" s="12" t="n">
        <v>5080</v>
      </c>
      <c r="H57" s="12" t="n">
        <v>5085</v>
      </c>
      <c r="I57" s="12" t="n">
        <v>10165</v>
      </c>
      <c r="J57" s="13" t="s">
        <v>24</v>
      </c>
      <c r="K57" s="12" t="n">
        <v>19</v>
      </c>
      <c r="L57" s="12" t="n">
        <v>90</v>
      </c>
      <c r="M57" s="12" t="n">
        <v>109</v>
      </c>
    </row>
    <row r="58" s="10" customFormat="true" ht="15" hidden="false" customHeight="true" outlineLevel="0" collapsed="false">
      <c r="B58" s="16" t="s">
        <v>25</v>
      </c>
      <c r="C58" s="12" t="n">
        <v>5318</v>
      </c>
      <c r="D58" s="12" t="n">
        <v>5563</v>
      </c>
      <c r="E58" s="12" t="n">
        <v>10881</v>
      </c>
      <c r="F58" s="13" t="s">
        <v>26</v>
      </c>
      <c r="G58" s="12" t="n">
        <v>4528</v>
      </c>
      <c r="H58" s="12" t="n">
        <v>4389</v>
      </c>
      <c r="I58" s="12" t="n">
        <v>8917</v>
      </c>
      <c r="J58" s="17" t="s">
        <v>27</v>
      </c>
      <c r="K58" s="12" t="n">
        <v>2</v>
      </c>
      <c r="L58" s="12" t="n">
        <v>3</v>
      </c>
      <c r="M58" s="12" t="n">
        <v>5</v>
      </c>
    </row>
    <row r="59" s="10" customFormat="true" ht="15" hidden="false" customHeight="true" outlineLevel="0" collapsed="false">
      <c r="B59" s="16" t="s">
        <v>28</v>
      </c>
      <c r="C59" s="12" t="n">
        <v>7009</v>
      </c>
      <c r="D59" s="12" t="n">
        <v>6703</v>
      </c>
      <c r="E59" s="12" t="n">
        <v>13712</v>
      </c>
      <c r="F59" s="13" t="s">
        <v>29</v>
      </c>
      <c r="G59" s="12" t="n">
        <v>3377</v>
      </c>
      <c r="H59" s="12" t="n">
        <v>3191</v>
      </c>
      <c r="I59" s="12" t="n">
        <v>6568</v>
      </c>
      <c r="J59" s="17" t="s">
        <v>30</v>
      </c>
      <c r="K59" s="12" t="n">
        <v>1</v>
      </c>
      <c r="L59" s="12" t="n">
        <v>0</v>
      </c>
      <c r="M59" s="12" t="n">
        <v>1</v>
      </c>
    </row>
    <row r="60" s="10" customFormat="true" ht="15" hidden="false" customHeight="true" outlineLevel="0" collapsed="false">
      <c r="B60" s="16" t="s">
        <v>31</v>
      </c>
      <c r="C60" s="12" t="n">
        <v>7596</v>
      </c>
      <c r="D60" s="12" t="n">
        <v>7439</v>
      </c>
      <c r="E60" s="12" t="n">
        <v>15035</v>
      </c>
      <c r="F60" s="13" t="s">
        <v>32</v>
      </c>
      <c r="G60" s="12" t="n">
        <v>2222</v>
      </c>
      <c r="H60" s="12" t="n">
        <v>2154</v>
      </c>
      <c r="I60" s="12" t="n">
        <v>4376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3</v>
      </c>
      <c r="C61" s="12" t="n">
        <v>8553</v>
      </c>
      <c r="D61" s="12" t="n">
        <v>8289</v>
      </c>
      <c r="E61" s="12" t="n">
        <v>16842</v>
      </c>
      <c r="F61" s="13" t="s">
        <v>34</v>
      </c>
      <c r="G61" s="12" t="n">
        <v>1280</v>
      </c>
      <c r="H61" s="12" t="n">
        <v>1541</v>
      </c>
      <c r="I61" s="12" t="n">
        <v>2821</v>
      </c>
      <c r="J61" s="17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/>
    <row r="64" s="10" customFormat="true" ht="13.5" hidden="false" customHeight="false" outlineLevel="0" collapsed="false">
      <c r="B64" s="16" t="s">
        <v>12</v>
      </c>
      <c r="C64" s="16" t="s">
        <v>5</v>
      </c>
      <c r="D64" s="16" t="s">
        <v>6</v>
      </c>
      <c r="E64" s="16" t="s">
        <v>7</v>
      </c>
      <c r="F64" s="16" t="s">
        <v>12</v>
      </c>
      <c r="G64" s="16" t="s">
        <v>5</v>
      </c>
      <c r="H64" s="16" t="s">
        <v>6</v>
      </c>
      <c r="I64" s="16" t="s">
        <v>7</v>
      </c>
      <c r="J64" s="16" t="s">
        <v>12</v>
      </c>
      <c r="K64" s="16" t="s">
        <v>5</v>
      </c>
      <c r="L64" s="16" t="s">
        <v>6</v>
      </c>
      <c r="M64" s="16" t="s">
        <v>7</v>
      </c>
    </row>
    <row r="65" s="10" customFormat="true" ht="13.5" hidden="false" customHeight="false" outlineLevel="0" collapsed="false">
      <c r="B65" s="16" t="s">
        <v>35</v>
      </c>
      <c r="C65" s="12" t="n">
        <v>13041</v>
      </c>
      <c r="D65" s="12" t="n">
        <v>13055</v>
      </c>
      <c r="E65" s="12" t="n">
        <v>26096</v>
      </c>
      <c r="F65" s="13" t="s">
        <v>36</v>
      </c>
      <c r="G65" s="12" t="n">
        <v>58390</v>
      </c>
      <c r="H65" s="12" t="n">
        <v>56132</v>
      </c>
      <c r="I65" s="12" t="n">
        <v>114522</v>
      </c>
      <c r="J65" s="13" t="s">
        <v>37</v>
      </c>
      <c r="K65" s="12" t="n">
        <v>7899</v>
      </c>
      <c r="L65" s="12" t="n">
        <v>9088</v>
      </c>
      <c r="M65" s="12" t="n">
        <v>16987</v>
      </c>
    </row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4.25" hidden="false" customHeight="false" outlineLevel="0" collapsed="false">
      <c r="B2" s="5" t="s">
        <v>1</v>
      </c>
      <c r="E2" s="6" t="s">
        <v>2</v>
      </c>
      <c r="F2" s="6"/>
      <c r="G2" s="6"/>
      <c r="H2" s="6"/>
      <c r="I2" s="6"/>
      <c r="J2" s="6"/>
      <c r="L2" s="7" t="n">
        <v>39661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804</v>
      </c>
      <c r="D4" s="12" t="n">
        <v>723</v>
      </c>
      <c r="E4" s="12" t="n">
        <v>1527</v>
      </c>
      <c r="F4" s="11" t="n">
        <v>40</v>
      </c>
      <c r="G4" s="12" t="n">
        <v>1748</v>
      </c>
      <c r="H4" s="12" t="n">
        <v>1491</v>
      </c>
      <c r="I4" s="12" t="n">
        <v>3239</v>
      </c>
      <c r="J4" s="11" t="n">
        <v>80</v>
      </c>
      <c r="K4" s="12" t="n">
        <v>179</v>
      </c>
      <c r="L4" s="12" t="n">
        <v>266</v>
      </c>
      <c r="M4" s="12" t="n">
        <v>445</v>
      </c>
    </row>
    <row r="5" s="10" customFormat="true" ht="15" hidden="false" customHeight="true" outlineLevel="0" collapsed="false">
      <c r="B5" s="11" t="n">
        <v>1</v>
      </c>
      <c r="C5" s="12" t="n">
        <v>875</v>
      </c>
      <c r="D5" s="12" t="n">
        <v>885</v>
      </c>
      <c r="E5" s="12" t="n">
        <v>1760</v>
      </c>
      <c r="F5" s="11" t="n">
        <v>41</v>
      </c>
      <c r="G5" s="12" t="n">
        <v>1600</v>
      </c>
      <c r="H5" s="12" t="n">
        <v>1421</v>
      </c>
      <c r="I5" s="12" t="n">
        <v>3021</v>
      </c>
      <c r="J5" s="11" t="n">
        <v>81</v>
      </c>
      <c r="K5" s="12" t="n">
        <v>155</v>
      </c>
      <c r="L5" s="12" t="n">
        <v>278</v>
      </c>
      <c r="M5" s="12" t="n">
        <v>433</v>
      </c>
    </row>
    <row r="6" s="10" customFormat="true" ht="15" hidden="false" customHeight="true" outlineLevel="0" collapsed="false">
      <c r="B6" s="11" t="n">
        <v>2</v>
      </c>
      <c r="C6" s="12" t="n">
        <v>827</v>
      </c>
      <c r="D6" s="12" t="n">
        <v>825</v>
      </c>
      <c r="E6" s="12" t="n">
        <v>1652</v>
      </c>
      <c r="F6" s="11" t="n">
        <v>42</v>
      </c>
      <c r="G6" s="12" t="n">
        <v>1426</v>
      </c>
      <c r="H6" s="12" t="n">
        <v>1202</v>
      </c>
      <c r="I6" s="12" t="n">
        <v>2628</v>
      </c>
      <c r="J6" s="11" t="n">
        <v>82</v>
      </c>
      <c r="K6" s="12" t="n">
        <v>148</v>
      </c>
      <c r="L6" s="12" t="n">
        <v>222</v>
      </c>
      <c r="M6" s="12" t="n">
        <v>370</v>
      </c>
    </row>
    <row r="7" s="10" customFormat="true" ht="15" hidden="false" customHeight="true" outlineLevel="0" collapsed="false">
      <c r="B7" s="11" t="n">
        <v>3</v>
      </c>
      <c r="C7" s="12" t="n">
        <v>852</v>
      </c>
      <c r="D7" s="12" t="n">
        <v>847</v>
      </c>
      <c r="E7" s="12" t="n">
        <v>1699</v>
      </c>
      <c r="F7" s="11" t="n">
        <v>43</v>
      </c>
      <c r="G7" s="12" t="n">
        <v>1416</v>
      </c>
      <c r="H7" s="12" t="n">
        <v>1270</v>
      </c>
      <c r="I7" s="12" t="n">
        <v>2686</v>
      </c>
      <c r="J7" s="11" t="n">
        <v>83</v>
      </c>
      <c r="K7" s="12" t="n">
        <v>106</v>
      </c>
      <c r="L7" s="12" t="n">
        <v>220</v>
      </c>
      <c r="M7" s="12" t="n">
        <v>326</v>
      </c>
    </row>
    <row r="8" s="10" customFormat="true" ht="15" hidden="false" customHeight="true" outlineLevel="0" collapsed="false">
      <c r="B8" s="11" t="n">
        <v>4</v>
      </c>
      <c r="C8" s="12" t="n">
        <v>915</v>
      </c>
      <c r="D8" s="12" t="n">
        <v>971</v>
      </c>
      <c r="E8" s="12" t="n">
        <v>1886</v>
      </c>
      <c r="F8" s="11" t="n">
        <v>44</v>
      </c>
      <c r="G8" s="12" t="n">
        <v>1400</v>
      </c>
      <c r="H8" s="12" t="n">
        <v>1167</v>
      </c>
      <c r="I8" s="12" t="n">
        <v>2567</v>
      </c>
      <c r="J8" s="11" t="n">
        <v>84</v>
      </c>
      <c r="K8" s="12" t="n">
        <v>86</v>
      </c>
      <c r="L8" s="12" t="n">
        <v>187</v>
      </c>
      <c r="M8" s="12" t="n">
        <v>273</v>
      </c>
    </row>
    <row r="9" s="10" customFormat="true" ht="15" hidden="false" customHeight="true" outlineLevel="0" collapsed="false">
      <c r="B9" s="11" t="n">
        <v>5</v>
      </c>
      <c r="C9" s="12" t="n">
        <v>992</v>
      </c>
      <c r="D9" s="12" t="n">
        <v>908</v>
      </c>
      <c r="E9" s="12" t="n">
        <v>1900</v>
      </c>
      <c r="F9" s="11" t="n">
        <v>45</v>
      </c>
      <c r="G9" s="12" t="n">
        <v>1252</v>
      </c>
      <c r="H9" s="12" t="n">
        <v>1118</v>
      </c>
      <c r="I9" s="12" t="n">
        <v>2370</v>
      </c>
      <c r="J9" s="11" t="n">
        <v>85</v>
      </c>
      <c r="K9" s="12" t="n">
        <v>69</v>
      </c>
      <c r="L9" s="12" t="n">
        <v>165</v>
      </c>
      <c r="M9" s="12" t="n">
        <v>234</v>
      </c>
    </row>
    <row r="10" s="10" customFormat="true" ht="15" hidden="false" customHeight="true" outlineLevel="0" collapsed="false">
      <c r="B10" s="11" t="n">
        <v>6</v>
      </c>
      <c r="C10" s="12" t="n">
        <v>916</v>
      </c>
      <c r="D10" s="12" t="n">
        <v>906</v>
      </c>
      <c r="E10" s="12" t="n">
        <v>1822</v>
      </c>
      <c r="F10" s="11" t="n">
        <v>46</v>
      </c>
      <c r="G10" s="12" t="n">
        <v>1084</v>
      </c>
      <c r="H10" s="12" t="n">
        <v>976</v>
      </c>
      <c r="I10" s="12" t="n">
        <v>2060</v>
      </c>
      <c r="J10" s="11" t="n">
        <v>86</v>
      </c>
      <c r="K10" s="12" t="n">
        <v>49</v>
      </c>
      <c r="L10" s="12" t="n">
        <v>131</v>
      </c>
      <c r="M10" s="12" t="n">
        <v>180</v>
      </c>
    </row>
    <row r="11" s="10" customFormat="true" ht="15" hidden="false" customHeight="true" outlineLevel="0" collapsed="false">
      <c r="B11" s="11" t="n">
        <v>7</v>
      </c>
      <c r="C11" s="12" t="n">
        <v>954</v>
      </c>
      <c r="D11" s="12" t="n">
        <v>887</v>
      </c>
      <c r="E11" s="12" t="n">
        <v>1841</v>
      </c>
      <c r="F11" s="11" t="n">
        <v>47</v>
      </c>
      <c r="G11" s="12" t="n">
        <v>1075</v>
      </c>
      <c r="H11" s="12" t="n">
        <v>914</v>
      </c>
      <c r="I11" s="12" t="n">
        <v>1989</v>
      </c>
      <c r="J11" s="11" t="n">
        <v>87</v>
      </c>
      <c r="K11" s="12" t="n">
        <v>52</v>
      </c>
      <c r="L11" s="12" t="n">
        <v>135</v>
      </c>
      <c r="M11" s="12" t="n">
        <v>187</v>
      </c>
    </row>
    <row r="12" s="10" customFormat="true" ht="15" hidden="false" customHeight="true" outlineLevel="0" collapsed="false">
      <c r="B12" s="11" t="n">
        <v>8</v>
      </c>
      <c r="C12" s="12" t="n">
        <v>895</v>
      </c>
      <c r="D12" s="12" t="n">
        <v>1009</v>
      </c>
      <c r="E12" s="12" t="n">
        <v>1904</v>
      </c>
      <c r="F12" s="11" t="n">
        <v>48</v>
      </c>
      <c r="G12" s="12" t="n">
        <v>955</v>
      </c>
      <c r="H12" s="12" t="n">
        <v>853</v>
      </c>
      <c r="I12" s="12" t="n">
        <v>1808</v>
      </c>
      <c r="J12" s="11" t="n">
        <v>88</v>
      </c>
      <c r="K12" s="12" t="n">
        <v>46</v>
      </c>
      <c r="L12" s="12" t="n">
        <v>122</v>
      </c>
      <c r="M12" s="12" t="n">
        <v>168</v>
      </c>
    </row>
    <row r="13" s="10" customFormat="true" ht="15" hidden="false" customHeight="true" outlineLevel="0" collapsed="false">
      <c r="B13" s="11" t="n">
        <v>9</v>
      </c>
      <c r="C13" s="12" t="n">
        <v>922</v>
      </c>
      <c r="D13" s="12" t="n">
        <v>895</v>
      </c>
      <c r="E13" s="12" t="n">
        <v>1817</v>
      </c>
      <c r="F13" s="11" t="n">
        <v>49</v>
      </c>
      <c r="G13" s="12" t="n">
        <v>940</v>
      </c>
      <c r="H13" s="12" t="n">
        <v>851</v>
      </c>
      <c r="I13" s="12" t="n">
        <v>1791</v>
      </c>
      <c r="J13" s="11" t="n">
        <v>89</v>
      </c>
      <c r="K13" s="12" t="n">
        <v>29</v>
      </c>
      <c r="L13" s="12" t="n">
        <v>98</v>
      </c>
      <c r="M13" s="12" t="n">
        <v>127</v>
      </c>
    </row>
    <row r="14" s="10" customFormat="true" ht="15" hidden="false" customHeight="true" outlineLevel="0" collapsed="false">
      <c r="B14" s="11" t="n">
        <v>10</v>
      </c>
      <c r="C14" s="12" t="n">
        <v>904</v>
      </c>
      <c r="D14" s="12" t="n">
        <v>924</v>
      </c>
      <c r="E14" s="12" t="n">
        <v>1828</v>
      </c>
      <c r="F14" s="11" t="n">
        <v>50</v>
      </c>
      <c r="G14" s="12" t="n">
        <v>854</v>
      </c>
      <c r="H14" s="12" t="n">
        <v>781</v>
      </c>
      <c r="I14" s="12" t="n">
        <v>1635</v>
      </c>
      <c r="J14" s="11" t="n">
        <v>90</v>
      </c>
      <c r="K14" s="12" t="n">
        <v>22</v>
      </c>
      <c r="L14" s="12" t="n">
        <v>71</v>
      </c>
      <c r="M14" s="12" t="n">
        <v>93</v>
      </c>
    </row>
    <row r="15" s="10" customFormat="true" ht="15" hidden="false" customHeight="true" outlineLevel="0" collapsed="false">
      <c r="B15" s="11" t="n">
        <v>11</v>
      </c>
      <c r="C15" s="12" t="n">
        <v>891</v>
      </c>
      <c r="D15" s="12" t="n">
        <v>872</v>
      </c>
      <c r="E15" s="12" t="n">
        <v>1763</v>
      </c>
      <c r="F15" s="11" t="n">
        <v>51</v>
      </c>
      <c r="G15" s="12" t="n">
        <v>777</v>
      </c>
      <c r="H15" s="12" t="n">
        <v>846</v>
      </c>
      <c r="I15" s="12" t="n">
        <v>1623</v>
      </c>
      <c r="J15" s="11" t="n">
        <v>91</v>
      </c>
      <c r="K15" s="12" t="n">
        <v>18</v>
      </c>
      <c r="L15" s="12" t="n">
        <v>68</v>
      </c>
      <c r="M15" s="12" t="n">
        <v>86</v>
      </c>
    </row>
    <row r="16" s="10" customFormat="true" ht="15" hidden="false" customHeight="true" outlineLevel="0" collapsed="false">
      <c r="B16" s="11" t="n">
        <v>12</v>
      </c>
      <c r="C16" s="12" t="n">
        <v>756</v>
      </c>
      <c r="D16" s="12" t="n">
        <v>826</v>
      </c>
      <c r="E16" s="12" t="n">
        <v>1582</v>
      </c>
      <c r="F16" s="11" t="n">
        <v>52</v>
      </c>
      <c r="G16" s="12" t="n">
        <v>797</v>
      </c>
      <c r="H16" s="12" t="n">
        <v>839</v>
      </c>
      <c r="I16" s="12" t="n">
        <v>1636</v>
      </c>
      <c r="J16" s="11" t="n">
        <v>92</v>
      </c>
      <c r="K16" s="12" t="n">
        <v>23</v>
      </c>
      <c r="L16" s="12" t="n">
        <v>50</v>
      </c>
      <c r="M16" s="12" t="n">
        <v>73</v>
      </c>
    </row>
    <row r="17" s="10" customFormat="true" ht="15" hidden="false" customHeight="true" outlineLevel="0" collapsed="false">
      <c r="B17" s="11" t="n">
        <v>13</v>
      </c>
      <c r="C17" s="12" t="n">
        <v>764</v>
      </c>
      <c r="D17" s="12" t="n">
        <v>796</v>
      </c>
      <c r="E17" s="12" t="n">
        <v>1560</v>
      </c>
      <c r="F17" s="11" t="n">
        <v>53</v>
      </c>
      <c r="G17" s="12" t="n">
        <v>803</v>
      </c>
      <c r="H17" s="12" t="n">
        <v>834</v>
      </c>
      <c r="I17" s="12" t="n">
        <v>1637</v>
      </c>
      <c r="J17" s="11" t="n">
        <v>93</v>
      </c>
      <c r="K17" s="12" t="n">
        <v>10</v>
      </c>
      <c r="L17" s="12" t="n">
        <v>41</v>
      </c>
      <c r="M17" s="12" t="n">
        <v>51</v>
      </c>
    </row>
    <row r="18" s="10" customFormat="true" ht="15" hidden="false" customHeight="true" outlineLevel="0" collapsed="false">
      <c r="B18" s="11" t="n">
        <v>14</v>
      </c>
      <c r="C18" s="12" t="n">
        <v>770</v>
      </c>
      <c r="D18" s="12" t="n">
        <v>754</v>
      </c>
      <c r="E18" s="12" t="n">
        <v>1524</v>
      </c>
      <c r="F18" s="11" t="n">
        <v>54</v>
      </c>
      <c r="G18" s="12" t="n">
        <v>825</v>
      </c>
      <c r="H18" s="12" t="n">
        <v>862</v>
      </c>
      <c r="I18" s="12" t="n">
        <v>1687</v>
      </c>
      <c r="J18" s="11" t="n">
        <v>94</v>
      </c>
      <c r="K18" s="12" t="n">
        <v>12</v>
      </c>
      <c r="L18" s="12" t="n">
        <v>63</v>
      </c>
      <c r="M18" s="12" t="n">
        <v>75</v>
      </c>
    </row>
    <row r="19" s="10" customFormat="true" ht="15" hidden="false" customHeight="true" outlineLevel="0" collapsed="false">
      <c r="B19" s="11" t="n">
        <v>15</v>
      </c>
      <c r="C19" s="12" t="n">
        <v>682</v>
      </c>
      <c r="D19" s="12" t="n">
        <v>652</v>
      </c>
      <c r="E19" s="12" t="n">
        <v>1334</v>
      </c>
      <c r="F19" s="11" t="n">
        <v>55</v>
      </c>
      <c r="G19" s="12" t="n">
        <v>813</v>
      </c>
      <c r="H19" s="12" t="n">
        <v>900</v>
      </c>
      <c r="I19" s="12" t="n">
        <v>1713</v>
      </c>
      <c r="J19" s="11" t="n">
        <v>95</v>
      </c>
      <c r="K19" s="12" t="n">
        <v>6</v>
      </c>
      <c r="L19" s="12" t="n">
        <v>28</v>
      </c>
      <c r="M19" s="12" t="n">
        <v>34</v>
      </c>
    </row>
    <row r="20" s="10" customFormat="true" ht="15" hidden="false" customHeight="true" outlineLevel="0" collapsed="false">
      <c r="B20" s="11" t="n">
        <v>16</v>
      </c>
      <c r="C20" s="12" t="n">
        <v>659</v>
      </c>
      <c r="D20" s="12" t="n">
        <v>668</v>
      </c>
      <c r="E20" s="12" t="n">
        <v>1327</v>
      </c>
      <c r="F20" s="11" t="n">
        <v>56</v>
      </c>
      <c r="G20" s="12" t="n">
        <v>963</v>
      </c>
      <c r="H20" s="12" t="n">
        <v>952</v>
      </c>
      <c r="I20" s="12" t="n">
        <v>1915</v>
      </c>
      <c r="J20" s="11" t="n">
        <v>96</v>
      </c>
      <c r="K20" s="12" t="n">
        <v>5</v>
      </c>
      <c r="L20" s="12" t="n">
        <v>27</v>
      </c>
      <c r="M20" s="12" t="n">
        <v>32</v>
      </c>
    </row>
    <row r="21" s="10" customFormat="true" ht="15" hidden="false" customHeight="true" outlineLevel="0" collapsed="false">
      <c r="B21" s="11" t="n">
        <v>17</v>
      </c>
      <c r="C21" s="12" t="n">
        <v>714</v>
      </c>
      <c r="D21" s="12" t="n">
        <v>614</v>
      </c>
      <c r="E21" s="12" t="n">
        <v>1328</v>
      </c>
      <c r="F21" s="11" t="n">
        <v>57</v>
      </c>
      <c r="G21" s="12" t="n">
        <v>1006</v>
      </c>
      <c r="H21" s="12" t="n">
        <v>1007</v>
      </c>
      <c r="I21" s="12" t="n">
        <v>2013</v>
      </c>
      <c r="J21" s="11" t="n">
        <v>97</v>
      </c>
      <c r="K21" s="12" t="n">
        <v>3</v>
      </c>
      <c r="L21" s="12" t="n">
        <v>19</v>
      </c>
      <c r="M21" s="12" t="n">
        <v>22</v>
      </c>
    </row>
    <row r="22" s="10" customFormat="true" ht="15" hidden="false" customHeight="true" outlineLevel="0" collapsed="false">
      <c r="B22" s="11" t="n">
        <v>18</v>
      </c>
      <c r="C22" s="12" t="n">
        <v>658</v>
      </c>
      <c r="D22" s="12" t="n">
        <v>683</v>
      </c>
      <c r="E22" s="12" t="n">
        <v>1341</v>
      </c>
      <c r="F22" s="11" t="n">
        <v>58</v>
      </c>
      <c r="G22" s="12" t="n">
        <v>1129</v>
      </c>
      <c r="H22" s="12" t="n">
        <v>1065</v>
      </c>
      <c r="I22" s="12" t="n">
        <v>2194</v>
      </c>
      <c r="J22" s="11" t="n">
        <v>98</v>
      </c>
      <c r="K22" s="12" t="n">
        <v>2</v>
      </c>
      <c r="L22" s="12" t="n">
        <v>8</v>
      </c>
      <c r="M22" s="12" t="n">
        <v>10</v>
      </c>
    </row>
    <row r="23" s="10" customFormat="true" ht="15" hidden="false" customHeight="true" outlineLevel="0" collapsed="false">
      <c r="B23" s="11" t="n">
        <v>19</v>
      </c>
      <c r="C23" s="12" t="n">
        <v>702</v>
      </c>
      <c r="D23" s="12" t="n">
        <v>690</v>
      </c>
      <c r="E23" s="12" t="n">
        <v>1392</v>
      </c>
      <c r="F23" s="11" t="n">
        <v>59</v>
      </c>
      <c r="G23" s="12" t="n">
        <v>1158</v>
      </c>
      <c r="H23" s="12" t="n">
        <v>1134</v>
      </c>
      <c r="I23" s="12" t="n">
        <v>2292</v>
      </c>
      <c r="J23" s="11" t="n">
        <v>99</v>
      </c>
      <c r="K23" s="12" t="n">
        <v>2</v>
      </c>
      <c r="L23" s="12" t="n">
        <v>8</v>
      </c>
      <c r="M23" s="12" t="n">
        <v>10</v>
      </c>
    </row>
    <row r="24" s="10" customFormat="true" ht="15" hidden="false" customHeight="true" outlineLevel="0" collapsed="false">
      <c r="B24" s="11" t="n">
        <v>20</v>
      </c>
      <c r="C24" s="12" t="n">
        <v>764</v>
      </c>
      <c r="D24" s="12" t="n">
        <v>875</v>
      </c>
      <c r="E24" s="12" t="n">
        <v>1639</v>
      </c>
      <c r="F24" s="11" t="n">
        <v>60</v>
      </c>
      <c r="G24" s="12" t="n">
        <v>1193</v>
      </c>
      <c r="H24" s="12" t="n">
        <v>1238</v>
      </c>
      <c r="I24" s="12" t="n">
        <v>2431</v>
      </c>
      <c r="J24" s="11" t="n">
        <v>100</v>
      </c>
      <c r="K24" s="12" t="n">
        <v>1</v>
      </c>
      <c r="L24" s="12" t="n">
        <v>3</v>
      </c>
      <c r="M24" s="12" t="n">
        <v>4</v>
      </c>
    </row>
    <row r="25" s="10" customFormat="true" ht="15" hidden="false" customHeight="true" outlineLevel="0" collapsed="false">
      <c r="B25" s="11" t="n">
        <v>21</v>
      </c>
      <c r="C25" s="12" t="n">
        <v>890</v>
      </c>
      <c r="D25" s="12" t="n">
        <v>989</v>
      </c>
      <c r="E25" s="12" t="n">
        <v>1879</v>
      </c>
      <c r="F25" s="11" t="n">
        <v>61</v>
      </c>
      <c r="G25" s="12" t="n">
        <v>1096</v>
      </c>
      <c r="H25" s="12" t="n">
        <v>1018</v>
      </c>
      <c r="I25" s="12" t="n">
        <v>2114</v>
      </c>
      <c r="J25" s="11" t="n">
        <v>101</v>
      </c>
      <c r="K25" s="12" t="n">
        <v>1</v>
      </c>
      <c r="L25" s="12" t="n">
        <v>0</v>
      </c>
      <c r="M25" s="12" t="n">
        <v>1</v>
      </c>
    </row>
    <row r="26" s="10" customFormat="true" ht="15" hidden="false" customHeight="true" outlineLevel="0" collapsed="false">
      <c r="B26" s="11" t="n">
        <v>22</v>
      </c>
      <c r="C26" s="12" t="n">
        <v>1113</v>
      </c>
      <c r="D26" s="12" t="n">
        <v>1171</v>
      </c>
      <c r="E26" s="12" t="n">
        <v>2284</v>
      </c>
      <c r="F26" s="11" t="n">
        <v>62</v>
      </c>
      <c r="G26" s="12" t="n">
        <v>655</v>
      </c>
      <c r="H26" s="12" t="n">
        <v>640</v>
      </c>
      <c r="I26" s="12" t="n">
        <v>1295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177</v>
      </c>
      <c r="D27" s="12" t="n">
        <v>1191</v>
      </c>
      <c r="E27" s="12" t="n">
        <v>2368</v>
      </c>
      <c r="F27" s="11" t="n">
        <v>63</v>
      </c>
      <c r="G27" s="12" t="n">
        <v>731</v>
      </c>
      <c r="H27" s="12" t="n">
        <v>687</v>
      </c>
      <c r="I27" s="12" t="n">
        <v>1418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332</v>
      </c>
      <c r="D28" s="12" t="n">
        <v>1290</v>
      </c>
      <c r="E28" s="12" t="n">
        <v>2622</v>
      </c>
      <c r="F28" s="11" t="n">
        <v>64</v>
      </c>
      <c r="G28" s="12" t="n">
        <v>875</v>
      </c>
      <c r="H28" s="12" t="n">
        <v>833</v>
      </c>
      <c r="I28" s="12" t="n">
        <v>1708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414</v>
      </c>
      <c r="D29" s="12" t="n">
        <v>1353</v>
      </c>
      <c r="E29" s="12" t="n">
        <v>2767</v>
      </c>
      <c r="F29" s="11" t="n">
        <v>65</v>
      </c>
      <c r="G29" s="12" t="n">
        <v>735</v>
      </c>
      <c r="H29" s="12" t="n">
        <v>740</v>
      </c>
      <c r="I29" s="12" t="n">
        <v>1475</v>
      </c>
      <c r="J29" s="11" t="n">
        <v>105</v>
      </c>
      <c r="K29" s="12" t="n">
        <v>1</v>
      </c>
      <c r="L29" s="12" t="n">
        <v>0</v>
      </c>
      <c r="M29" s="12" t="n">
        <v>1</v>
      </c>
    </row>
    <row r="30" s="10" customFormat="true" ht="15" hidden="false" customHeight="true" outlineLevel="0" collapsed="false">
      <c r="B30" s="11" t="n">
        <v>26</v>
      </c>
      <c r="C30" s="12" t="n">
        <v>1409</v>
      </c>
      <c r="D30" s="12" t="n">
        <v>1359</v>
      </c>
      <c r="E30" s="12" t="n">
        <v>2768</v>
      </c>
      <c r="F30" s="11" t="n">
        <v>66</v>
      </c>
      <c r="G30" s="12" t="n">
        <v>795</v>
      </c>
      <c r="H30" s="12" t="n">
        <v>743</v>
      </c>
      <c r="I30" s="12" t="n">
        <v>1538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1363</v>
      </c>
      <c r="D31" s="12" t="n">
        <v>1304</v>
      </c>
      <c r="E31" s="12" t="n">
        <v>2667</v>
      </c>
      <c r="F31" s="11" t="n">
        <v>67</v>
      </c>
      <c r="G31" s="12" t="n">
        <v>729</v>
      </c>
      <c r="H31" s="12" t="n">
        <v>676</v>
      </c>
      <c r="I31" s="12" t="n">
        <v>1405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1376</v>
      </c>
      <c r="D32" s="12" t="n">
        <v>1360</v>
      </c>
      <c r="E32" s="12" t="n">
        <v>2736</v>
      </c>
      <c r="F32" s="11" t="n">
        <v>68</v>
      </c>
      <c r="G32" s="12" t="n">
        <v>620</v>
      </c>
      <c r="H32" s="12" t="n">
        <v>548</v>
      </c>
      <c r="I32" s="12" t="n">
        <v>1168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1403</v>
      </c>
      <c r="D33" s="12" t="n">
        <v>1307</v>
      </c>
      <c r="E33" s="12" t="n">
        <v>2710</v>
      </c>
      <c r="F33" s="11" t="n">
        <v>69</v>
      </c>
      <c r="G33" s="12" t="n">
        <v>530</v>
      </c>
      <c r="H33" s="12" t="n">
        <v>507</v>
      </c>
      <c r="I33" s="12" t="n">
        <v>1037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1460</v>
      </c>
      <c r="D34" s="12" t="n">
        <v>1385</v>
      </c>
      <c r="E34" s="12" t="n">
        <v>2845</v>
      </c>
      <c r="F34" s="11" t="n">
        <v>70</v>
      </c>
      <c r="G34" s="12" t="n">
        <v>512</v>
      </c>
      <c r="H34" s="12" t="n">
        <v>497</v>
      </c>
      <c r="I34" s="12" t="n">
        <v>1009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444</v>
      </c>
      <c r="D35" s="12" t="n">
        <v>1420</v>
      </c>
      <c r="E35" s="12" t="n">
        <v>2864</v>
      </c>
      <c r="F35" s="11" t="n">
        <v>71</v>
      </c>
      <c r="G35" s="12" t="n">
        <v>487</v>
      </c>
      <c r="H35" s="12" t="n">
        <v>483</v>
      </c>
      <c r="I35" s="12" t="n">
        <v>97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501</v>
      </c>
      <c r="D36" s="12" t="n">
        <v>1524</v>
      </c>
      <c r="E36" s="12" t="n">
        <v>3025</v>
      </c>
      <c r="F36" s="11" t="n">
        <v>72</v>
      </c>
      <c r="G36" s="12" t="n">
        <v>474</v>
      </c>
      <c r="H36" s="12" t="n">
        <v>445</v>
      </c>
      <c r="I36" s="12" t="n">
        <v>919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568</v>
      </c>
      <c r="D37" s="12" t="n">
        <v>1473</v>
      </c>
      <c r="E37" s="12" t="n">
        <v>3041</v>
      </c>
      <c r="F37" s="11" t="n">
        <v>73</v>
      </c>
      <c r="G37" s="12" t="n">
        <v>413</v>
      </c>
      <c r="H37" s="12" t="n">
        <v>393</v>
      </c>
      <c r="I37" s="12" t="n">
        <v>806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639</v>
      </c>
      <c r="D38" s="12" t="n">
        <v>1614</v>
      </c>
      <c r="E38" s="12" t="n">
        <v>3253</v>
      </c>
      <c r="F38" s="11" t="n">
        <v>74</v>
      </c>
      <c r="G38" s="12" t="n">
        <v>330</v>
      </c>
      <c r="H38" s="12" t="n">
        <v>337</v>
      </c>
      <c r="I38" s="12" t="n">
        <v>667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708</v>
      </c>
      <c r="D39" s="12" t="n">
        <v>1698</v>
      </c>
      <c r="E39" s="12" t="n">
        <v>3406</v>
      </c>
      <c r="F39" s="11" t="n">
        <v>75</v>
      </c>
      <c r="G39" s="12" t="n">
        <v>328</v>
      </c>
      <c r="H39" s="12" t="n">
        <v>343</v>
      </c>
      <c r="I39" s="12" t="n">
        <v>671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740</v>
      </c>
      <c r="D40" s="12" t="n">
        <v>1641</v>
      </c>
      <c r="E40" s="12" t="n">
        <v>3381</v>
      </c>
      <c r="F40" s="11" t="n">
        <v>76</v>
      </c>
      <c r="G40" s="12" t="n">
        <v>292</v>
      </c>
      <c r="H40" s="12" t="n">
        <v>295</v>
      </c>
      <c r="I40" s="12" t="n">
        <v>587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621</v>
      </c>
      <c r="D41" s="12" t="n">
        <v>1715</v>
      </c>
      <c r="E41" s="12" t="n">
        <v>3336</v>
      </c>
      <c r="F41" s="11" t="n">
        <v>77</v>
      </c>
      <c r="G41" s="12" t="n">
        <v>258</v>
      </c>
      <c r="H41" s="12" t="n">
        <v>328</v>
      </c>
      <c r="I41" s="12" t="n">
        <v>586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640</v>
      </c>
      <c r="D42" s="12" t="n">
        <v>1649</v>
      </c>
      <c r="E42" s="12" t="n">
        <v>3289</v>
      </c>
      <c r="F42" s="11" t="n">
        <v>78</v>
      </c>
      <c r="G42" s="12" t="n">
        <v>216</v>
      </c>
      <c r="H42" s="12" t="n">
        <v>306</v>
      </c>
      <c r="I42" s="12" t="n">
        <v>522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802</v>
      </c>
      <c r="D43" s="12" t="n">
        <v>1550</v>
      </c>
      <c r="E43" s="12" t="n">
        <v>3352</v>
      </c>
      <c r="F43" s="11" t="n">
        <v>79</v>
      </c>
      <c r="G43" s="12" t="n">
        <v>182</v>
      </c>
      <c r="H43" s="12" t="n">
        <v>279</v>
      </c>
      <c r="I43" s="12" t="n">
        <v>461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44816</v>
      </c>
      <c r="D45" s="12" t="n">
        <v>44203</v>
      </c>
      <c r="E45" s="12" t="n">
        <v>89019</v>
      </c>
      <c r="F45" s="13" t="s">
        <v>8</v>
      </c>
      <c r="G45" s="12" t="n">
        <v>33472</v>
      </c>
      <c r="H45" s="12" t="n">
        <v>31819</v>
      </c>
      <c r="I45" s="12" t="n">
        <v>65291</v>
      </c>
      <c r="J45" s="13" t="s">
        <v>8</v>
      </c>
      <c r="K45" s="12" t="n">
        <v>1025</v>
      </c>
      <c r="L45" s="12" t="n">
        <v>2210</v>
      </c>
      <c r="M45" s="12" t="n">
        <v>3235</v>
      </c>
    </row>
    <row r="46" s="10" customFormat="true" ht="15" hidden="false" customHeight="true" outlineLevel="0" collapsed="false">
      <c r="B46" s="13" t="s">
        <v>9</v>
      </c>
      <c r="C46" s="12" t="n">
        <v>44816</v>
      </c>
      <c r="D46" s="12" t="n">
        <v>44203</v>
      </c>
      <c r="E46" s="12" t="n">
        <v>89019</v>
      </c>
      <c r="F46" s="13" t="s">
        <v>9</v>
      </c>
      <c r="G46" s="12" t="n">
        <v>78288</v>
      </c>
      <c r="H46" s="12" t="n">
        <v>76022</v>
      </c>
      <c r="I46" s="12" t="n">
        <v>154310</v>
      </c>
      <c r="J46" s="13" t="s">
        <v>9</v>
      </c>
      <c r="K46" s="12" t="n">
        <v>79313</v>
      </c>
      <c r="L46" s="12" t="n">
        <v>78232</v>
      </c>
      <c r="M46" s="12" t="n">
        <v>157545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79313</v>
      </c>
      <c r="D50" s="12" t="n">
        <v>78232</v>
      </c>
      <c r="E50" s="12" t="n">
        <v>157545</v>
      </c>
      <c r="F50" s="12"/>
      <c r="G50" s="12"/>
      <c r="H50" s="12" t="n">
        <v>69266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2</v>
      </c>
      <c r="C53" s="16" t="s">
        <v>5</v>
      </c>
      <c r="D53" s="16" t="s">
        <v>6</v>
      </c>
      <c r="E53" s="16" t="s">
        <v>7</v>
      </c>
      <c r="F53" s="16" t="s">
        <v>12</v>
      </c>
      <c r="G53" s="16" t="s">
        <v>5</v>
      </c>
      <c r="H53" s="16" t="s">
        <v>6</v>
      </c>
      <c r="I53" s="16" t="s">
        <v>7</v>
      </c>
      <c r="J53" s="16" t="s">
        <v>12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3</v>
      </c>
      <c r="C54" s="12" t="n">
        <v>4273</v>
      </c>
      <c r="D54" s="12" t="n">
        <v>4251</v>
      </c>
      <c r="E54" s="12" t="n">
        <v>8524</v>
      </c>
      <c r="F54" s="13" t="s">
        <v>14</v>
      </c>
      <c r="G54" s="12" t="n">
        <v>7590</v>
      </c>
      <c r="H54" s="12" t="n">
        <v>6551</v>
      </c>
      <c r="I54" s="12" t="n">
        <v>14141</v>
      </c>
      <c r="J54" s="13" t="s">
        <v>15</v>
      </c>
      <c r="K54" s="12" t="n">
        <v>674</v>
      </c>
      <c r="L54" s="12" t="n">
        <v>1173</v>
      </c>
      <c r="M54" s="12" t="n">
        <v>1847</v>
      </c>
    </row>
    <row r="55" s="10" customFormat="true" ht="15" hidden="false" customHeight="true" outlineLevel="0" collapsed="false">
      <c r="B55" s="16" t="s">
        <v>16</v>
      </c>
      <c r="C55" s="12" t="n">
        <v>4679</v>
      </c>
      <c r="D55" s="12" t="n">
        <v>4605</v>
      </c>
      <c r="E55" s="12" t="n">
        <v>9284</v>
      </c>
      <c r="F55" s="13" t="s">
        <v>17</v>
      </c>
      <c r="G55" s="12" t="n">
        <v>5306</v>
      </c>
      <c r="H55" s="12" t="n">
        <v>4712</v>
      </c>
      <c r="I55" s="12" t="n">
        <v>10018</v>
      </c>
      <c r="J55" s="13" t="s">
        <v>18</v>
      </c>
      <c r="K55" s="12" t="n">
        <v>245</v>
      </c>
      <c r="L55" s="12" t="n">
        <v>651</v>
      </c>
      <c r="M55" s="12" t="n">
        <v>896</v>
      </c>
    </row>
    <row r="56" s="10" customFormat="true" ht="15" hidden="false" customHeight="true" outlineLevel="0" collapsed="false">
      <c r="B56" s="16" t="s">
        <v>19</v>
      </c>
      <c r="C56" s="12" t="n">
        <v>4085</v>
      </c>
      <c r="D56" s="12" t="n">
        <v>4172</v>
      </c>
      <c r="E56" s="12" t="n">
        <v>8257</v>
      </c>
      <c r="F56" s="13" t="s">
        <v>20</v>
      </c>
      <c r="G56" s="12" t="n">
        <v>4056</v>
      </c>
      <c r="H56" s="12" t="n">
        <v>4162</v>
      </c>
      <c r="I56" s="12" t="n">
        <v>8218</v>
      </c>
      <c r="J56" s="13" t="s">
        <v>21</v>
      </c>
      <c r="K56" s="12" t="n">
        <v>85</v>
      </c>
      <c r="L56" s="12" t="n">
        <v>293</v>
      </c>
      <c r="M56" s="12" t="n">
        <v>378</v>
      </c>
    </row>
    <row r="57" s="10" customFormat="true" ht="15" hidden="false" customHeight="true" outlineLevel="0" collapsed="false">
      <c r="B57" s="16" t="s">
        <v>22</v>
      </c>
      <c r="C57" s="12" t="n">
        <v>3415</v>
      </c>
      <c r="D57" s="12" t="n">
        <v>3307</v>
      </c>
      <c r="E57" s="12" t="n">
        <v>6722</v>
      </c>
      <c r="F57" s="13" t="s">
        <v>23</v>
      </c>
      <c r="G57" s="12" t="n">
        <v>5069</v>
      </c>
      <c r="H57" s="12" t="n">
        <v>5058</v>
      </c>
      <c r="I57" s="12" t="n">
        <v>10127</v>
      </c>
      <c r="J57" s="13" t="s">
        <v>24</v>
      </c>
      <c r="K57" s="12" t="n">
        <v>18</v>
      </c>
      <c r="L57" s="12" t="n">
        <v>90</v>
      </c>
      <c r="M57" s="12" t="n">
        <v>108</v>
      </c>
    </row>
    <row r="58" s="10" customFormat="true" ht="15" hidden="false" customHeight="true" outlineLevel="0" collapsed="false">
      <c r="B58" s="16" t="s">
        <v>25</v>
      </c>
      <c r="C58" s="12" t="n">
        <v>5276</v>
      </c>
      <c r="D58" s="12" t="n">
        <v>5516</v>
      </c>
      <c r="E58" s="12" t="n">
        <v>10792</v>
      </c>
      <c r="F58" s="13" t="s">
        <v>26</v>
      </c>
      <c r="G58" s="12" t="n">
        <v>4550</v>
      </c>
      <c r="H58" s="12" t="n">
        <v>4416</v>
      </c>
      <c r="I58" s="12" t="n">
        <v>8966</v>
      </c>
      <c r="J58" s="17" t="s">
        <v>27</v>
      </c>
      <c r="K58" s="12" t="n">
        <v>2</v>
      </c>
      <c r="L58" s="12" t="n">
        <v>3</v>
      </c>
      <c r="M58" s="12" t="n">
        <v>5</v>
      </c>
    </row>
    <row r="59" s="10" customFormat="true" ht="15" hidden="false" customHeight="true" outlineLevel="0" collapsed="false">
      <c r="B59" s="16" t="s">
        <v>28</v>
      </c>
      <c r="C59" s="12" t="n">
        <v>6965</v>
      </c>
      <c r="D59" s="12" t="n">
        <v>6683</v>
      </c>
      <c r="E59" s="12" t="n">
        <v>13648</v>
      </c>
      <c r="F59" s="13" t="s">
        <v>29</v>
      </c>
      <c r="G59" s="12" t="n">
        <v>3409</v>
      </c>
      <c r="H59" s="12" t="n">
        <v>3214</v>
      </c>
      <c r="I59" s="12" t="n">
        <v>6623</v>
      </c>
      <c r="J59" s="17" t="s">
        <v>30</v>
      </c>
      <c r="K59" s="12" t="n">
        <v>1</v>
      </c>
      <c r="L59" s="12" t="n">
        <v>0</v>
      </c>
      <c r="M59" s="12" t="n">
        <v>1</v>
      </c>
    </row>
    <row r="60" s="10" customFormat="true" ht="15" hidden="false" customHeight="true" outlineLevel="0" collapsed="false">
      <c r="B60" s="16" t="s">
        <v>31</v>
      </c>
      <c r="C60" s="12" t="n">
        <v>7612</v>
      </c>
      <c r="D60" s="12" t="n">
        <v>7416</v>
      </c>
      <c r="E60" s="12" t="n">
        <v>15028</v>
      </c>
      <c r="F60" s="13" t="s">
        <v>32</v>
      </c>
      <c r="G60" s="12" t="n">
        <v>2216</v>
      </c>
      <c r="H60" s="12" t="n">
        <v>2155</v>
      </c>
      <c r="I60" s="12" t="n">
        <v>4371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3</v>
      </c>
      <c r="C61" s="12" t="n">
        <v>8511</v>
      </c>
      <c r="D61" s="12" t="n">
        <v>8253</v>
      </c>
      <c r="E61" s="12" t="n">
        <v>16764</v>
      </c>
      <c r="F61" s="13" t="s">
        <v>34</v>
      </c>
      <c r="G61" s="12" t="n">
        <v>1276</v>
      </c>
      <c r="H61" s="12" t="n">
        <v>1551</v>
      </c>
      <c r="I61" s="12" t="n">
        <v>2827</v>
      </c>
      <c r="J61" s="17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/>
    <row r="64" s="10" customFormat="true" ht="13.5" hidden="false" customHeight="false" outlineLevel="0" collapsed="false">
      <c r="B64" s="16" t="s">
        <v>12</v>
      </c>
      <c r="C64" s="16" t="s">
        <v>5</v>
      </c>
      <c r="D64" s="16" t="s">
        <v>6</v>
      </c>
      <c r="E64" s="16" t="s">
        <v>7</v>
      </c>
      <c r="F64" s="16" t="s">
        <v>12</v>
      </c>
      <c r="G64" s="16" t="s">
        <v>5</v>
      </c>
      <c r="H64" s="16" t="s">
        <v>6</v>
      </c>
      <c r="I64" s="16" t="s">
        <v>7</v>
      </c>
      <c r="J64" s="16" t="s">
        <v>12</v>
      </c>
      <c r="K64" s="16" t="s">
        <v>5</v>
      </c>
      <c r="L64" s="16" t="s">
        <v>6</v>
      </c>
      <c r="M64" s="16" t="s">
        <v>7</v>
      </c>
    </row>
    <row r="65" s="10" customFormat="true" ht="13.5" hidden="false" customHeight="false" outlineLevel="0" collapsed="false">
      <c r="B65" s="16" t="s">
        <v>35</v>
      </c>
      <c r="C65" s="12" t="n">
        <v>13037</v>
      </c>
      <c r="D65" s="12" t="n">
        <v>13028</v>
      </c>
      <c r="E65" s="12" t="n">
        <v>26065</v>
      </c>
      <c r="F65" s="13" t="s">
        <v>36</v>
      </c>
      <c r="G65" s="12" t="n">
        <v>58350</v>
      </c>
      <c r="H65" s="12" t="n">
        <v>56074</v>
      </c>
      <c r="I65" s="12" t="n">
        <v>114424</v>
      </c>
      <c r="J65" s="13" t="s">
        <v>37</v>
      </c>
      <c r="K65" s="12" t="n">
        <v>7926</v>
      </c>
      <c r="L65" s="12" t="n">
        <v>9130</v>
      </c>
      <c r="M65" s="12" t="n">
        <v>17056</v>
      </c>
    </row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4.25" hidden="false" customHeight="false" outlineLevel="0" collapsed="false">
      <c r="B2" s="5" t="s">
        <v>1</v>
      </c>
      <c r="E2" s="6" t="s">
        <v>2</v>
      </c>
      <c r="F2" s="6"/>
      <c r="G2" s="6"/>
      <c r="H2" s="6"/>
      <c r="I2" s="6"/>
      <c r="J2" s="6"/>
      <c r="L2" s="7" t="n">
        <v>39692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810</v>
      </c>
      <c r="D4" s="12" t="n">
        <v>731</v>
      </c>
      <c r="E4" s="12" t="n">
        <v>1541</v>
      </c>
      <c r="F4" s="11" t="n">
        <v>40</v>
      </c>
      <c r="G4" s="12" t="n">
        <v>1757</v>
      </c>
      <c r="H4" s="12" t="n">
        <v>1520</v>
      </c>
      <c r="I4" s="12" t="n">
        <v>3277</v>
      </c>
      <c r="J4" s="11" t="n">
        <v>80</v>
      </c>
      <c r="K4" s="12" t="n">
        <v>182</v>
      </c>
      <c r="L4" s="12" t="n">
        <v>270</v>
      </c>
      <c r="M4" s="12" t="n">
        <v>452</v>
      </c>
    </row>
    <row r="5" s="10" customFormat="true" ht="15" hidden="false" customHeight="true" outlineLevel="0" collapsed="false">
      <c r="B5" s="11" t="n">
        <v>1</v>
      </c>
      <c r="C5" s="12" t="n">
        <v>874</v>
      </c>
      <c r="D5" s="12" t="n">
        <v>875</v>
      </c>
      <c r="E5" s="12" t="n">
        <v>1749</v>
      </c>
      <c r="F5" s="11" t="n">
        <v>41</v>
      </c>
      <c r="G5" s="12" t="n">
        <v>1647</v>
      </c>
      <c r="H5" s="12" t="n">
        <v>1420</v>
      </c>
      <c r="I5" s="12" t="n">
        <v>3067</v>
      </c>
      <c r="J5" s="11" t="n">
        <v>81</v>
      </c>
      <c r="K5" s="12" t="n">
        <v>153</v>
      </c>
      <c r="L5" s="12" t="n">
        <v>278</v>
      </c>
      <c r="M5" s="12" t="n">
        <v>431</v>
      </c>
    </row>
    <row r="6" s="10" customFormat="true" ht="15" hidden="false" customHeight="true" outlineLevel="0" collapsed="false">
      <c r="B6" s="11" t="n">
        <v>2</v>
      </c>
      <c r="C6" s="12" t="n">
        <v>833</v>
      </c>
      <c r="D6" s="12" t="n">
        <v>840</v>
      </c>
      <c r="E6" s="12" t="n">
        <v>1673</v>
      </c>
      <c r="F6" s="11" t="n">
        <v>42</v>
      </c>
      <c r="G6" s="12" t="n">
        <v>1400</v>
      </c>
      <c r="H6" s="12" t="n">
        <v>1191</v>
      </c>
      <c r="I6" s="12" t="n">
        <v>2591</v>
      </c>
      <c r="J6" s="11" t="n">
        <v>82</v>
      </c>
      <c r="K6" s="12" t="n">
        <v>149</v>
      </c>
      <c r="L6" s="12" t="n">
        <v>223</v>
      </c>
      <c r="M6" s="12" t="n">
        <v>372</v>
      </c>
    </row>
    <row r="7" s="10" customFormat="true" ht="15" hidden="false" customHeight="true" outlineLevel="0" collapsed="false">
      <c r="B7" s="11" t="n">
        <v>3</v>
      </c>
      <c r="C7" s="12" t="n">
        <v>859</v>
      </c>
      <c r="D7" s="12" t="n">
        <v>854</v>
      </c>
      <c r="E7" s="12" t="n">
        <v>1713</v>
      </c>
      <c r="F7" s="11" t="n">
        <v>43</v>
      </c>
      <c r="G7" s="12" t="n">
        <v>1453</v>
      </c>
      <c r="H7" s="12" t="n">
        <v>1303</v>
      </c>
      <c r="I7" s="12" t="n">
        <v>2756</v>
      </c>
      <c r="J7" s="11" t="n">
        <v>83</v>
      </c>
      <c r="K7" s="12" t="n">
        <v>108</v>
      </c>
      <c r="L7" s="12" t="n">
        <v>228</v>
      </c>
      <c r="M7" s="12" t="n">
        <v>336</v>
      </c>
    </row>
    <row r="8" s="10" customFormat="true" ht="15" hidden="false" customHeight="true" outlineLevel="0" collapsed="false">
      <c r="B8" s="11" t="n">
        <v>4</v>
      </c>
      <c r="C8" s="12" t="n">
        <v>911</v>
      </c>
      <c r="D8" s="12" t="n">
        <v>943</v>
      </c>
      <c r="E8" s="12" t="n">
        <v>1854</v>
      </c>
      <c r="F8" s="11" t="n">
        <v>44</v>
      </c>
      <c r="G8" s="12" t="n">
        <v>1389</v>
      </c>
      <c r="H8" s="12" t="n">
        <v>1178</v>
      </c>
      <c r="I8" s="12" t="n">
        <v>2567</v>
      </c>
      <c r="J8" s="11" t="n">
        <v>84</v>
      </c>
      <c r="K8" s="12" t="n">
        <v>83</v>
      </c>
      <c r="L8" s="12" t="n">
        <v>177</v>
      </c>
      <c r="M8" s="12" t="n">
        <v>260</v>
      </c>
    </row>
    <row r="9" s="10" customFormat="true" ht="15" hidden="false" customHeight="true" outlineLevel="0" collapsed="false">
      <c r="B9" s="11" t="n">
        <v>5</v>
      </c>
      <c r="C9" s="12" t="n">
        <v>983</v>
      </c>
      <c r="D9" s="12" t="n">
        <v>912</v>
      </c>
      <c r="E9" s="12" t="n">
        <v>1895</v>
      </c>
      <c r="F9" s="11" t="n">
        <v>45</v>
      </c>
      <c r="G9" s="12" t="n">
        <v>1276</v>
      </c>
      <c r="H9" s="12" t="n">
        <v>1126</v>
      </c>
      <c r="I9" s="12" t="n">
        <v>2402</v>
      </c>
      <c r="J9" s="11" t="n">
        <v>85</v>
      </c>
      <c r="K9" s="12" t="n">
        <v>72</v>
      </c>
      <c r="L9" s="12" t="n">
        <v>167</v>
      </c>
      <c r="M9" s="12" t="n">
        <v>239</v>
      </c>
    </row>
    <row r="10" s="10" customFormat="true" ht="15" hidden="false" customHeight="true" outlineLevel="0" collapsed="false">
      <c r="B10" s="11" t="n">
        <v>6</v>
      </c>
      <c r="C10" s="12" t="n">
        <v>928</v>
      </c>
      <c r="D10" s="12" t="n">
        <v>946</v>
      </c>
      <c r="E10" s="12" t="n">
        <v>1874</v>
      </c>
      <c r="F10" s="11" t="n">
        <v>46</v>
      </c>
      <c r="G10" s="12" t="n">
        <v>1071</v>
      </c>
      <c r="H10" s="12" t="n">
        <v>990</v>
      </c>
      <c r="I10" s="12" t="n">
        <v>2061</v>
      </c>
      <c r="J10" s="11" t="n">
        <v>86</v>
      </c>
      <c r="K10" s="12" t="n">
        <v>47</v>
      </c>
      <c r="L10" s="12" t="n">
        <v>143</v>
      </c>
      <c r="M10" s="12" t="n">
        <v>190</v>
      </c>
    </row>
    <row r="11" s="10" customFormat="true" ht="15" hidden="false" customHeight="true" outlineLevel="0" collapsed="false">
      <c r="B11" s="11" t="n">
        <v>7</v>
      </c>
      <c r="C11" s="12" t="n">
        <v>937</v>
      </c>
      <c r="D11" s="12" t="n">
        <v>865</v>
      </c>
      <c r="E11" s="12" t="n">
        <v>1802</v>
      </c>
      <c r="F11" s="11" t="n">
        <v>47</v>
      </c>
      <c r="G11" s="12" t="n">
        <v>1074</v>
      </c>
      <c r="H11" s="12" t="n">
        <v>911</v>
      </c>
      <c r="I11" s="12" t="n">
        <v>1985</v>
      </c>
      <c r="J11" s="11" t="n">
        <v>87</v>
      </c>
      <c r="K11" s="12" t="n">
        <v>50</v>
      </c>
      <c r="L11" s="12" t="n">
        <v>125</v>
      </c>
      <c r="M11" s="12" t="n">
        <v>175</v>
      </c>
    </row>
    <row r="12" s="10" customFormat="true" ht="15" hidden="false" customHeight="true" outlineLevel="0" collapsed="false">
      <c r="B12" s="11" t="n">
        <v>8</v>
      </c>
      <c r="C12" s="12" t="n">
        <v>924</v>
      </c>
      <c r="D12" s="12" t="n">
        <v>1015</v>
      </c>
      <c r="E12" s="12" t="n">
        <v>1939</v>
      </c>
      <c r="F12" s="11" t="n">
        <v>48</v>
      </c>
      <c r="G12" s="12" t="n">
        <v>978</v>
      </c>
      <c r="H12" s="12" t="n">
        <v>859</v>
      </c>
      <c r="I12" s="12" t="n">
        <v>1837</v>
      </c>
      <c r="J12" s="11" t="n">
        <v>88</v>
      </c>
      <c r="K12" s="12" t="n">
        <v>50</v>
      </c>
      <c r="L12" s="12" t="n">
        <v>126</v>
      </c>
      <c r="M12" s="12" t="n">
        <v>176</v>
      </c>
    </row>
    <row r="13" s="10" customFormat="true" ht="15" hidden="false" customHeight="true" outlineLevel="0" collapsed="false">
      <c r="B13" s="11" t="n">
        <v>9</v>
      </c>
      <c r="C13" s="12" t="n">
        <v>927</v>
      </c>
      <c r="D13" s="12" t="n">
        <v>909</v>
      </c>
      <c r="E13" s="12" t="n">
        <v>1836</v>
      </c>
      <c r="F13" s="11" t="n">
        <v>49</v>
      </c>
      <c r="G13" s="12" t="n">
        <v>945</v>
      </c>
      <c r="H13" s="12" t="n">
        <v>855</v>
      </c>
      <c r="I13" s="12" t="n">
        <v>1800</v>
      </c>
      <c r="J13" s="11" t="n">
        <v>89</v>
      </c>
      <c r="K13" s="12" t="n">
        <v>29</v>
      </c>
      <c r="L13" s="12" t="n">
        <v>102</v>
      </c>
      <c r="M13" s="12" t="n">
        <v>131</v>
      </c>
    </row>
    <row r="14" s="10" customFormat="true" ht="15" hidden="false" customHeight="true" outlineLevel="0" collapsed="false">
      <c r="B14" s="11" t="n">
        <v>10</v>
      </c>
      <c r="C14" s="12" t="n">
        <v>899</v>
      </c>
      <c r="D14" s="12" t="n">
        <v>921</v>
      </c>
      <c r="E14" s="12" t="n">
        <v>1820</v>
      </c>
      <c r="F14" s="11" t="n">
        <v>50</v>
      </c>
      <c r="G14" s="12" t="n">
        <v>859</v>
      </c>
      <c r="H14" s="12" t="n">
        <v>767</v>
      </c>
      <c r="I14" s="12" t="n">
        <v>1626</v>
      </c>
      <c r="J14" s="11" t="n">
        <v>90</v>
      </c>
      <c r="K14" s="12" t="n">
        <v>22</v>
      </c>
      <c r="L14" s="12" t="n">
        <v>70</v>
      </c>
      <c r="M14" s="12" t="n">
        <v>92</v>
      </c>
    </row>
    <row r="15" s="10" customFormat="true" ht="15" hidden="false" customHeight="true" outlineLevel="0" collapsed="false">
      <c r="B15" s="11" t="n">
        <v>11</v>
      </c>
      <c r="C15" s="12" t="n">
        <v>899</v>
      </c>
      <c r="D15" s="12" t="n">
        <v>868</v>
      </c>
      <c r="E15" s="12" t="n">
        <v>1767</v>
      </c>
      <c r="F15" s="11" t="n">
        <v>51</v>
      </c>
      <c r="G15" s="12" t="n">
        <v>775</v>
      </c>
      <c r="H15" s="12" t="n">
        <v>847</v>
      </c>
      <c r="I15" s="12" t="n">
        <v>1622</v>
      </c>
      <c r="J15" s="11" t="n">
        <v>91</v>
      </c>
      <c r="K15" s="12" t="n">
        <v>18</v>
      </c>
      <c r="L15" s="12" t="n">
        <v>67</v>
      </c>
      <c r="M15" s="12" t="n">
        <v>85</v>
      </c>
    </row>
    <row r="16" s="10" customFormat="true" ht="15" hidden="false" customHeight="true" outlineLevel="0" collapsed="false">
      <c r="B16" s="11" t="n">
        <v>12</v>
      </c>
      <c r="C16" s="12" t="n">
        <v>776</v>
      </c>
      <c r="D16" s="12" t="n">
        <v>830</v>
      </c>
      <c r="E16" s="12" t="n">
        <v>1606</v>
      </c>
      <c r="F16" s="11" t="n">
        <v>52</v>
      </c>
      <c r="G16" s="12" t="n">
        <v>801</v>
      </c>
      <c r="H16" s="12" t="n">
        <v>846</v>
      </c>
      <c r="I16" s="12" t="n">
        <v>1647</v>
      </c>
      <c r="J16" s="11" t="n">
        <v>92</v>
      </c>
      <c r="K16" s="12" t="n">
        <v>22</v>
      </c>
      <c r="L16" s="12" t="n">
        <v>47</v>
      </c>
      <c r="M16" s="12" t="n">
        <v>69</v>
      </c>
    </row>
    <row r="17" s="10" customFormat="true" ht="15" hidden="false" customHeight="true" outlineLevel="0" collapsed="false">
      <c r="B17" s="11" t="n">
        <v>13</v>
      </c>
      <c r="C17" s="12" t="n">
        <v>752</v>
      </c>
      <c r="D17" s="12" t="n">
        <v>807</v>
      </c>
      <c r="E17" s="12" t="n">
        <v>1559</v>
      </c>
      <c r="F17" s="11" t="n">
        <v>53</v>
      </c>
      <c r="G17" s="12" t="n">
        <v>802</v>
      </c>
      <c r="H17" s="12" t="n">
        <v>831</v>
      </c>
      <c r="I17" s="12" t="n">
        <v>1633</v>
      </c>
      <c r="J17" s="11" t="n">
        <v>93</v>
      </c>
      <c r="K17" s="12" t="n">
        <v>12</v>
      </c>
      <c r="L17" s="12" t="n">
        <v>43</v>
      </c>
      <c r="M17" s="12" t="n">
        <v>55</v>
      </c>
    </row>
    <row r="18" s="10" customFormat="true" ht="15" hidden="false" customHeight="true" outlineLevel="0" collapsed="false">
      <c r="B18" s="11" t="n">
        <v>14</v>
      </c>
      <c r="C18" s="12" t="n">
        <v>784</v>
      </c>
      <c r="D18" s="12" t="n">
        <v>756</v>
      </c>
      <c r="E18" s="12" t="n">
        <v>1540</v>
      </c>
      <c r="F18" s="11" t="n">
        <v>54</v>
      </c>
      <c r="G18" s="12" t="n">
        <v>801</v>
      </c>
      <c r="H18" s="12" t="n">
        <v>861</v>
      </c>
      <c r="I18" s="12" t="n">
        <v>1662</v>
      </c>
      <c r="J18" s="11" t="n">
        <v>94</v>
      </c>
      <c r="K18" s="12" t="n">
        <v>11</v>
      </c>
      <c r="L18" s="12" t="n">
        <v>63</v>
      </c>
      <c r="M18" s="12" t="n">
        <v>74</v>
      </c>
    </row>
    <row r="19" s="10" customFormat="true" ht="15" hidden="false" customHeight="true" outlineLevel="0" collapsed="false">
      <c r="B19" s="11" t="n">
        <v>15</v>
      </c>
      <c r="C19" s="12" t="n">
        <v>677</v>
      </c>
      <c r="D19" s="12" t="n">
        <v>669</v>
      </c>
      <c r="E19" s="12" t="n">
        <v>1346</v>
      </c>
      <c r="F19" s="11" t="n">
        <v>55</v>
      </c>
      <c r="G19" s="12" t="n">
        <v>830</v>
      </c>
      <c r="H19" s="12" t="n">
        <v>888</v>
      </c>
      <c r="I19" s="12" t="n">
        <v>1718</v>
      </c>
      <c r="J19" s="11" t="n">
        <v>95</v>
      </c>
      <c r="K19" s="12" t="n">
        <v>6</v>
      </c>
      <c r="L19" s="12" t="n">
        <v>26</v>
      </c>
      <c r="M19" s="12" t="n">
        <v>32</v>
      </c>
    </row>
    <row r="20" s="10" customFormat="true" ht="15" hidden="false" customHeight="true" outlineLevel="0" collapsed="false">
      <c r="B20" s="11" t="n">
        <v>16</v>
      </c>
      <c r="C20" s="12" t="n">
        <v>661</v>
      </c>
      <c r="D20" s="12" t="n">
        <v>663</v>
      </c>
      <c r="E20" s="12" t="n">
        <v>1324</v>
      </c>
      <c r="F20" s="11" t="n">
        <v>56</v>
      </c>
      <c r="G20" s="12" t="n">
        <v>950</v>
      </c>
      <c r="H20" s="12" t="n">
        <v>954</v>
      </c>
      <c r="I20" s="12" t="n">
        <v>1904</v>
      </c>
      <c r="J20" s="11" t="n">
        <v>96</v>
      </c>
      <c r="K20" s="12" t="n">
        <v>5</v>
      </c>
      <c r="L20" s="12" t="n">
        <v>28</v>
      </c>
      <c r="M20" s="12" t="n">
        <v>33</v>
      </c>
    </row>
    <row r="21" s="10" customFormat="true" ht="15" hidden="false" customHeight="true" outlineLevel="0" collapsed="false">
      <c r="B21" s="11" t="n">
        <v>17</v>
      </c>
      <c r="C21" s="12" t="n">
        <v>710</v>
      </c>
      <c r="D21" s="12" t="n">
        <v>628</v>
      </c>
      <c r="E21" s="12" t="n">
        <v>1338</v>
      </c>
      <c r="F21" s="11" t="n">
        <v>57</v>
      </c>
      <c r="G21" s="12" t="n">
        <v>1008</v>
      </c>
      <c r="H21" s="12" t="n">
        <v>987</v>
      </c>
      <c r="I21" s="12" t="n">
        <v>1995</v>
      </c>
      <c r="J21" s="11" t="n">
        <v>97</v>
      </c>
      <c r="K21" s="12" t="n">
        <v>3</v>
      </c>
      <c r="L21" s="12" t="n">
        <v>20</v>
      </c>
      <c r="M21" s="12" t="n">
        <v>23</v>
      </c>
    </row>
    <row r="22" s="10" customFormat="true" ht="15" hidden="false" customHeight="true" outlineLevel="0" collapsed="false">
      <c r="B22" s="11" t="n">
        <v>18</v>
      </c>
      <c r="C22" s="12" t="n">
        <v>669</v>
      </c>
      <c r="D22" s="12" t="n">
        <v>678</v>
      </c>
      <c r="E22" s="12" t="n">
        <v>1347</v>
      </c>
      <c r="F22" s="11" t="n">
        <v>58</v>
      </c>
      <c r="G22" s="12" t="n">
        <v>1108</v>
      </c>
      <c r="H22" s="12" t="n">
        <v>1057</v>
      </c>
      <c r="I22" s="12" t="n">
        <v>2165</v>
      </c>
      <c r="J22" s="11" t="n">
        <v>98</v>
      </c>
      <c r="K22" s="12" t="n">
        <v>2</v>
      </c>
      <c r="L22" s="12" t="n">
        <v>8</v>
      </c>
      <c r="M22" s="12" t="n">
        <v>10</v>
      </c>
    </row>
    <row r="23" s="10" customFormat="true" ht="15" hidden="false" customHeight="true" outlineLevel="0" collapsed="false">
      <c r="B23" s="11" t="n">
        <v>19</v>
      </c>
      <c r="C23" s="12" t="n">
        <v>681</v>
      </c>
      <c r="D23" s="12" t="n">
        <v>675</v>
      </c>
      <c r="E23" s="12" t="n">
        <v>1356</v>
      </c>
      <c r="F23" s="11" t="n">
        <v>59</v>
      </c>
      <c r="G23" s="12" t="n">
        <v>1174</v>
      </c>
      <c r="H23" s="12" t="n">
        <v>1140</v>
      </c>
      <c r="I23" s="12" t="n">
        <v>2314</v>
      </c>
      <c r="J23" s="11" t="n">
        <v>99</v>
      </c>
      <c r="K23" s="12" t="n">
        <v>2</v>
      </c>
      <c r="L23" s="12" t="n">
        <v>8</v>
      </c>
      <c r="M23" s="12" t="n">
        <v>10</v>
      </c>
    </row>
    <row r="24" s="10" customFormat="true" ht="15" hidden="false" customHeight="true" outlineLevel="0" collapsed="false">
      <c r="B24" s="11" t="n">
        <v>20</v>
      </c>
      <c r="C24" s="12" t="n">
        <v>751</v>
      </c>
      <c r="D24" s="12" t="n">
        <v>866</v>
      </c>
      <c r="E24" s="12" t="n">
        <v>1617</v>
      </c>
      <c r="F24" s="11" t="n">
        <v>60</v>
      </c>
      <c r="G24" s="12" t="n">
        <v>1155</v>
      </c>
      <c r="H24" s="12" t="n">
        <v>1210</v>
      </c>
      <c r="I24" s="12" t="n">
        <v>2365</v>
      </c>
      <c r="J24" s="11" t="n">
        <v>100</v>
      </c>
      <c r="K24" s="12" t="n">
        <v>0</v>
      </c>
      <c r="L24" s="12" t="n">
        <v>3</v>
      </c>
      <c r="M24" s="12" t="n">
        <v>3</v>
      </c>
    </row>
    <row r="25" s="10" customFormat="true" ht="15" hidden="false" customHeight="true" outlineLevel="0" collapsed="false">
      <c r="B25" s="11" t="n">
        <v>21</v>
      </c>
      <c r="C25" s="12" t="n">
        <v>901</v>
      </c>
      <c r="D25" s="12" t="n">
        <v>979</v>
      </c>
      <c r="E25" s="12" t="n">
        <v>1880</v>
      </c>
      <c r="F25" s="11" t="n">
        <v>61</v>
      </c>
      <c r="G25" s="12" t="n">
        <v>1140</v>
      </c>
      <c r="H25" s="12" t="n">
        <v>1072</v>
      </c>
      <c r="I25" s="12" t="n">
        <v>2212</v>
      </c>
      <c r="J25" s="11" t="n">
        <v>101</v>
      </c>
      <c r="K25" s="12" t="n">
        <v>1</v>
      </c>
      <c r="L25" s="12" t="n">
        <v>0</v>
      </c>
      <c r="M25" s="12" t="n">
        <v>1</v>
      </c>
    </row>
    <row r="26" s="10" customFormat="true" ht="15" hidden="false" customHeight="true" outlineLevel="0" collapsed="false">
      <c r="B26" s="11" t="n">
        <v>22</v>
      </c>
      <c r="C26" s="12" t="n">
        <v>1077</v>
      </c>
      <c r="D26" s="12" t="n">
        <v>1138</v>
      </c>
      <c r="E26" s="12" t="n">
        <v>2215</v>
      </c>
      <c r="F26" s="11" t="n">
        <v>62</v>
      </c>
      <c r="G26" s="12" t="n">
        <v>661</v>
      </c>
      <c r="H26" s="12" t="n">
        <v>645</v>
      </c>
      <c r="I26" s="12" t="n">
        <v>1306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177</v>
      </c>
      <c r="D27" s="12" t="n">
        <v>1180</v>
      </c>
      <c r="E27" s="12" t="n">
        <v>2357</v>
      </c>
      <c r="F27" s="11" t="n">
        <v>63</v>
      </c>
      <c r="G27" s="12" t="n">
        <v>725</v>
      </c>
      <c r="H27" s="12" t="n">
        <v>676</v>
      </c>
      <c r="I27" s="12" t="n">
        <v>1401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327</v>
      </c>
      <c r="D28" s="12" t="n">
        <v>1285</v>
      </c>
      <c r="E28" s="12" t="n">
        <v>2612</v>
      </c>
      <c r="F28" s="11" t="n">
        <v>64</v>
      </c>
      <c r="G28" s="12" t="n">
        <v>858</v>
      </c>
      <c r="H28" s="12" t="n">
        <v>837</v>
      </c>
      <c r="I28" s="12" t="n">
        <v>1695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410</v>
      </c>
      <c r="D29" s="12" t="n">
        <v>1370</v>
      </c>
      <c r="E29" s="12" t="n">
        <v>2780</v>
      </c>
      <c r="F29" s="11" t="n">
        <v>65</v>
      </c>
      <c r="G29" s="12" t="n">
        <v>747</v>
      </c>
      <c r="H29" s="12" t="n">
        <v>743</v>
      </c>
      <c r="I29" s="12" t="n">
        <v>1490</v>
      </c>
      <c r="J29" s="11" t="n">
        <v>105</v>
      </c>
      <c r="K29" s="12" t="n">
        <v>1</v>
      </c>
      <c r="L29" s="12" t="n">
        <v>0</v>
      </c>
      <c r="M29" s="12" t="n">
        <v>1</v>
      </c>
    </row>
    <row r="30" s="10" customFormat="true" ht="15" hidden="false" customHeight="true" outlineLevel="0" collapsed="false">
      <c r="B30" s="11" t="n">
        <v>26</v>
      </c>
      <c r="C30" s="12" t="n">
        <v>1416</v>
      </c>
      <c r="D30" s="12" t="n">
        <v>1356</v>
      </c>
      <c r="E30" s="12" t="n">
        <v>2772</v>
      </c>
      <c r="F30" s="11" t="n">
        <v>66</v>
      </c>
      <c r="G30" s="12" t="n">
        <v>797</v>
      </c>
      <c r="H30" s="12" t="n">
        <v>745</v>
      </c>
      <c r="I30" s="12" t="n">
        <v>1542</v>
      </c>
      <c r="J30" s="11" t="n">
        <v>106</v>
      </c>
      <c r="K30" s="12" t="n">
        <v>0</v>
      </c>
      <c r="L30" s="12" t="n">
        <v>0</v>
      </c>
      <c r="M30" s="12" t="n">
        <v>0</v>
      </c>
    </row>
    <row r="31" s="10" customFormat="true" ht="15" hidden="false" customHeight="true" outlineLevel="0" collapsed="false">
      <c r="B31" s="11" t="n">
        <v>27</v>
      </c>
      <c r="C31" s="12" t="n">
        <v>1368</v>
      </c>
      <c r="D31" s="12" t="n">
        <v>1292</v>
      </c>
      <c r="E31" s="12" t="n">
        <v>2660</v>
      </c>
      <c r="F31" s="11" t="n">
        <v>67</v>
      </c>
      <c r="G31" s="12" t="n">
        <v>724</v>
      </c>
      <c r="H31" s="12" t="n">
        <v>691</v>
      </c>
      <c r="I31" s="12" t="n">
        <v>1415</v>
      </c>
      <c r="J31" s="11" t="n">
        <v>107</v>
      </c>
      <c r="K31" s="12" t="n">
        <v>0</v>
      </c>
      <c r="L31" s="12" t="n">
        <v>0</v>
      </c>
      <c r="M31" s="12" t="n">
        <v>0</v>
      </c>
    </row>
    <row r="32" s="10" customFormat="true" ht="15" hidden="false" customHeight="true" outlineLevel="0" collapsed="false">
      <c r="B32" s="11" t="n">
        <v>28</v>
      </c>
      <c r="C32" s="12" t="n">
        <v>1399</v>
      </c>
      <c r="D32" s="12" t="n">
        <v>1358</v>
      </c>
      <c r="E32" s="12" t="n">
        <v>2757</v>
      </c>
      <c r="F32" s="11" t="n">
        <v>68</v>
      </c>
      <c r="G32" s="12" t="n">
        <v>642</v>
      </c>
      <c r="H32" s="12" t="n">
        <v>569</v>
      </c>
      <c r="I32" s="12" t="n">
        <v>1211</v>
      </c>
      <c r="J32" s="11" t="n">
        <v>108</v>
      </c>
      <c r="K32" s="12" t="n">
        <v>0</v>
      </c>
      <c r="L32" s="12" t="n">
        <v>0</v>
      </c>
      <c r="M32" s="12" t="n">
        <v>0</v>
      </c>
    </row>
    <row r="33" s="10" customFormat="true" ht="15" hidden="false" customHeight="true" outlineLevel="0" collapsed="false">
      <c r="B33" s="11" t="n">
        <v>29</v>
      </c>
      <c r="C33" s="12" t="n">
        <v>1395</v>
      </c>
      <c r="D33" s="12" t="n">
        <v>1327</v>
      </c>
      <c r="E33" s="12" t="n">
        <v>2722</v>
      </c>
      <c r="F33" s="11" t="n">
        <v>69</v>
      </c>
      <c r="G33" s="12" t="n">
        <v>545</v>
      </c>
      <c r="H33" s="12" t="n">
        <v>489</v>
      </c>
      <c r="I33" s="12" t="n">
        <v>1034</v>
      </c>
      <c r="J33" s="11" t="n">
        <v>109</v>
      </c>
      <c r="K33" s="12" t="n">
        <v>0</v>
      </c>
      <c r="L33" s="12" t="n">
        <v>0</v>
      </c>
      <c r="M33" s="12" t="n">
        <v>0</v>
      </c>
    </row>
    <row r="34" s="10" customFormat="true" ht="15" hidden="false" customHeight="true" outlineLevel="0" collapsed="false">
      <c r="B34" s="11" t="n">
        <v>30</v>
      </c>
      <c r="C34" s="12" t="n">
        <v>1433</v>
      </c>
      <c r="D34" s="12" t="n">
        <v>1350</v>
      </c>
      <c r="E34" s="12" t="n">
        <v>2783</v>
      </c>
      <c r="F34" s="11" t="n">
        <v>70</v>
      </c>
      <c r="G34" s="12" t="n">
        <v>498</v>
      </c>
      <c r="H34" s="12" t="n">
        <v>505</v>
      </c>
      <c r="I34" s="12" t="n">
        <v>1003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439</v>
      </c>
      <c r="D35" s="12" t="n">
        <v>1437</v>
      </c>
      <c r="E35" s="12" t="n">
        <v>2876</v>
      </c>
      <c r="F35" s="11" t="n">
        <v>71</v>
      </c>
      <c r="G35" s="12" t="n">
        <v>490</v>
      </c>
      <c r="H35" s="12" t="n">
        <v>489</v>
      </c>
      <c r="I35" s="12" t="n">
        <v>979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486</v>
      </c>
      <c r="D36" s="12" t="n">
        <v>1507</v>
      </c>
      <c r="E36" s="12" t="n">
        <v>2993</v>
      </c>
      <c r="F36" s="11" t="n">
        <v>72</v>
      </c>
      <c r="G36" s="12" t="n">
        <v>472</v>
      </c>
      <c r="H36" s="12" t="n">
        <v>442</v>
      </c>
      <c r="I36" s="12" t="n">
        <v>914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565</v>
      </c>
      <c r="D37" s="12" t="n">
        <v>1465</v>
      </c>
      <c r="E37" s="12" t="n">
        <v>3030</v>
      </c>
      <c r="F37" s="11" t="n">
        <v>73</v>
      </c>
      <c r="G37" s="12" t="n">
        <v>424</v>
      </c>
      <c r="H37" s="12" t="n">
        <v>404</v>
      </c>
      <c r="I37" s="12" t="n">
        <v>828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602</v>
      </c>
      <c r="D38" s="12" t="n">
        <v>1605</v>
      </c>
      <c r="E38" s="12" t="n">
        <v>3207</v>
      </c>
      <c r="F38" s="11" t="n">
        <v>74</v>
      </c>
      <c r="G38" s="12" t="n">
        <v>326</v>
      </c>
      <c r="H38" s="12" t="n">
        <v>339</v>
      </c>
      <c r="I38" s="12" t="n">
        <v>665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709</v>
      </c>
      <c r="D39" s="12" t="n">
        <v>1717</v>
      </c>
      <c r="E39" s="12" t="n">
        <v>3426</v>
      </c>
      <c r="F39" s="11" t="n">
        <v>75</v>
      </c>
      <c r="G39" s="12" t="n">
        <v>337</v>
      </c>
      <c r="H39" s="12" t="n">
        <v>336</v>
      </c>
      <c r="I39" s="12" t="n">
        <v>673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767</v>
      </c>
      <c r="D40" s="12" t="n">
        <v>1615</v>
      </c>
      <c r="E40" s="12" t="n">
        <v>3382</v>
      </c>
      <c r="F40" s="11" t="n">
        <v>76</v>
      </c>
      <c r="G40" s="12" t="n">
        <v>292</v>
      </c>
      <c r="H40" s="12" t="n">
        <v>305</v>
      </c>
      <c r="I40" s="12" t="n">
        <v>597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633</v>
      </c>
      <c r="D41" s="12" t="n">
        <v>1729</v>
      </c>
      <c r="E41" s="12" t="n">
        <v>3362</v>
      </c>
      <c r="F41" s="11" t="n">
        <v>77</v>
      </c>
      <c r="G41" s="12" t="n">
        <v>263</v>
      </c>
      <c r="H41" s="12" t="n">
        <v>320</v>
      </c>
      <c r="I41" s="12" t="n">
        <v>583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643</v>
      </c>
      <c r="D42" s="12" t="n">
        <v>1642</v>
      </c>
      <c r="E42" s="12" t="n">
        <v>3285</v>
      </c>
      <c r="F42" s="11" t="n">
        <v>78</v>
      </c>
      <c r="G42" s="12" t="n">
        <v>209</v>
      </c>
      <c r="H42" s="12" t="n">
        <v>320</v>
      </c>
      <c r="I42" s="12" t="n">
        <v>529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776</v>
      </c>
      <c r="D43" s="12" t="n">
        <v>1574</v>
      </c>
      <c r="E43" s="12" t="n">
        <v>3350</v>
      </c>
      <c r="F43" s="11" t="n">
        <v>79</v>
      </c>
      <c r="G43" s="12" t="n">
        <v>190</v>
      </c>
      <c r="H43" s="12" t="n">
        <v>277</v>
      </c>
      <c r="I43" s="12" t="n">
        <v>467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3" t="s">
        <v>8</v>
      </c>
      <c r="C45" s="12" t="n">
        <v>44768</v>
      </c>
      <c r="D45" s="12" t="n">
        <v>44177</v>
      </c>
      <c r="E45" s="12" t="n">
        <v>88945</v>
      </c>
      <c r="F45" s="13" t="s">
        <v>8</v>
      </c>
      <c r="G45" s="12" t="n">
        <v>33593</v>
      </c>
      <c r="H45" s="12" t="n">
        <v>31945</v>
      </c>
      <c r="I45" s="12" t="n">
        <v>65538</v>
      </c>
      <c r="J45" s="13" t="s">
        <v>8</v>
      </c>
      <c r="K45" s="12" t="n">
        <v>1028</v>
      </c>
      <c r="L45" s="12" t="n">
        <v>2222</v>
      </c>
      <c r="M45" s="12" t="n">
        <v>3250</v>
      </c>
    </row>
    <row r="46" s="10" customFormat="true" ht="15" hidden="false" customHeight="true" outlineLevel="0" collapsed="false">
      <c r="B46" s="13" t="s">
        <v>9</v>
      </c>
      <c r="C46" s="12" t="n">
        <v>44768</v>
      </c>
      <c r="D46" s="12" t="n">
        <v>44177</v>
      </c>
      <c r="E46" s="12" t="n">
        <v>88945</v>
      </c>
      <c r="F46" s="13" t="s">
        <v>9</v>
      </c>
      <c r="G46" s="12" t="n">
        <v>78361</v>
      </c>
      <c r="H46" s="12" t="n">
        <v>76122</v>
      </c>
      <c r="I46" s="12" t="n">
        <v>154483</v>
      </c>
      <c r="J46" s="13" t="s">
        <v>9</v>
      </c>
      <c r="K46" s="12" t="n">
        <v>79389</v>
      </c>
      <c r="L46" s="12" t="n">
        <v>78344</v>
      </c>
      <c r="M46" s="12" t="n">
        <v>157733</v>
      </c>
    </row>
    <row r="47" s="10" customFormat="true" ht="15" hidden="false" customHeight="true" outlineLevel="0" collapsed="false">
      <c r="B47" s="14"/>
      <c r="F47" s="14"/>
      <c r="J47" s="14"/>
    </row>
    <row r="48" s="10" customFormat="true" ht="15" hidden="false" customHeight="true" outlineLevel="0" collapsed="false">
      <c r="B48" s="14"/>
      <c r="F48" s="14"/>
      <c r="J48" s="14"/>
    </row>
    <row r="49" s="10" customFormat="true" ht="15" hidden="false" customHeight="true" outlineLevel="0" collapsed="false">
      <c r="B49" s="15"/>
      <c r="C49" s="13" t="s">
        <v>5</v>
      </c>
      <c r="D49" s="13" t="s">
        <v>6</v>
      </c>
      <c r="E49" s="13" t="s">
        <v>7</v>
      </c>
      <c r="F49" s="15"/>
      <c r="G49" s="13"/>
      <c r="H49" s="13" t="s">
        <v>10</v>
      </c>
    </row>
    <row r="50" s="10" customFormat="true" ht="15" hidden="false" customHeight="true" outlineLevel="0" collapsed="false">
      <c r="B50" s="13" t="s">
        <v>11</v>
      </c>
      <c r="C50" s="12" t="n">
        <v>79389</v>
      </c>
      <c r="D50" s="12" t="n">
        <v>78344</v>
      </c>
      <c r="E50" s="12" t="n">
        <v>157733</v>
      </c>
      <c r="F50" s="12"/>
      <c r="G50" s="12"/>
      <c r="H50" s="12" t="n">
        <v>69282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6" t="s">
        <v>12</v>
      </c>
      <c r="C53" s="16" t="s">
        <v>5</v>
      </c>
      <c r="D53" s="16" t="s">
        <v>6</v>
      </c>
      <c r="E53" s="16" t="s">
        <v>7</v>
      </c>
      <c r="F53" s="16" t="s">
        <v>12</v>
      </c>
      <c r="G53" s="16" t="s">
        <v>5</v>
      </c>
      <c r="H53" s="16" t="s">
        <v>6</v>
      </c>
      <c r="I53" s="16" t="s">
        <v>7</v>
      </c>
      <c r="J53" s="16" t="s">
        <v>12</v>
      </c>
      <c r="K53" s="16" t="s">
        <v>5</v>
      </c>
      <c r="L53" s="16" t="s">
        <v>6</v>
      </c>
      <c r="M53" s="16" t="s">
        <v>7</v>
      </c>
    </row>
    <row r="54" s="10" customFormat="true" ht="15" hidden="false" customHeight="true" outlineLevel="0" collapsed="false">
      <c r="B54" s="16" t="s">
        <v>13</v>
      </c>
      <c r="C54" s="12" t="n">
        <v>4287</v>
      </c>
      <c r="D54" s="12" t="n">
        <v>4243</v>
      </c>
      <c r="E54" s="12" t="n">
        <v>8530</v>
      </c>
      <c r="F54" s="13" t="s">
        <v>14</v>
      </c>
      <c r="G54" s="12" t="n">
        <v>7646</v>
      </c>
      <c r="H54" s="12" t="n">
        <v>6612</v>
      </c>
      <c r="I54" s="12" t="n">
        <v>14258</v>
      </c>
      <c r="J54" s="13" t="s">
        <v>15</v>
      </c>
      <c r="K54" s="12" t="n">
        <v>675</v>
      </c>
      <c r="L54" s="12" t="n">
        <v>1176</v>
      </c>
      <c r="M54" s="12" t="n">
        <v>1851</v>
      </c>
    </row>
    <row r="55" s="10" customFormat="true" ht="15" hidden="false" customHeight="true" outlineLevel="0" collapsed="false">
      <c r="B55" s="16" t="s">
        <v>16</v>
      </c>
      <c r="C55" s="12" t="n">
        <v>4699</v>
      </c>
      <c r="D55" s="12" t="n">
        <v>4647</v>
      </c>
      <c r="E55" s="12" t="n">
        <v>9346</v>
      </c>
      <c r="F55" s="13" t="s">
        <v>17</v>
      </c>
      <c r="G55" s="12" t="n">
        <v>5344</v>
      </c>
      <c r="H55" s="12" t="n">
        <v>4741</v>
      </c>
      <c r="I55" s="12" t="n">
        <v>10085</v>
      </c>
      <c r="J55" s="13" t="s">
        <v>18</v>
      </c>
      <c r="K55" s="12" t="n">
        <v>248</v>
      </c>
      <c r="L55" s="12" t="n">
        <v>663</v>
      </c>
      <c r="M55" s="12" t="n">
        <v>911</v>
      </c>
    </row>
    <row r="56" s="10" customFormat="true" ht="15" hidden="false" customHeight="true" outlineLevel="0" collapsed="false">
      <c r="B56" s="16" t="s">
        <v>19</v>
      </c>
      <c r="C56" s="12" t="n">
        <v>4110</v>
      </c>
      <c r="D56" s="12" t="n">
        <v>4182</v>
      </c>
      <c r="E56" s="12" t="n">
        <v>8292</v>
      </c>
      <c r="F56" s="13" t="s">
        <v>20</v>
      </c>
      <c r="G56" s="12" t="n">
        <v>4038</v>
      </c>
      <c r="H56" s="12" t="n">
        <v>4152</v>
      </c>
      <c r="I56" s="12" t="n">
        <v>8190</v>
      </c>
      <c r="J56" s="13" t="s">
        <v>21</v>
      </c>
      <c r="K56" s="12" t="n">
        <v>85</v>
      </c>
      <c r="L56" s="12" t="n">
        <v>290</v>
      </c>
      <c r="M56" s="12" t="n">
        <v>375</v>
      </c>
    </row>
    <row r="57" s="10" customFormat="true" ht="15" hidden="false" customHeight="true" outlineLevel="0" collapsed="false">
      <c r="B57" s="16" t="s">
        <v>22</v>
      </c>
      <c r="C57" s="12" t="n">
        <v>3398</v>
      </c>
      <c r="D57" s="12" t="n">
        <v>3313</v>
      </c>
      <c r="E57" s="12" t="n">
        <v>6711</v>
      </c>
      <c r="F57" s="13" t="s">
        <v>23</v>
      </c>
      <c r="G57" s="12" t="n">
        <v>5070</v>
      </c>
      <c r="H57" s="12" t="n">
        <v>5026</v>
      </c>
      <c r="I57" s="12" t="n">
        <v>10096</v>
      </c>
      <c r="J57" s="13" t="s">
        <v>24</v>
      </c>
      <c r="K57" s="12" t="n">
        <v>18</v>
      </c>
      <c r="L57" s="12" t="n">
        <v>90</v>
      </c>
      <c r="M57" s="12" t="n">
        <v>108</v>
      </c>
    </row>
    <row r="58" s="10" customFormat="true" ht="15" hidden="false" customHeight="true" outlineLevel="0" collapsed="false">
      <c r="B58" s="16" t="s">
        <v>25</v>
      </c>
      <c r="C58" s="12" t="n">
        <v>5233</v>
      </c>
      <c r="D58" s="12" t="n">
        <v>5448</v>
      </c>
      <c r="E58" s="12" t="n">
        <v>10681</v>
      </c>
      <c r="F58" s="13" t="s">
        <v>26</v>
      </c>
      <c r="G58" s="12" t="n">
        <v>4539</v>
      </c>
      <c r="H58" s="12" t="n">
        <v>4440</v>
      </c>
      <c r="I58" s="12" t="n">
        <v>8979</v>
      </c>
      <c r="J58" s="17" t="s">
        <v>27</v>
      </c>
      <c r="K58" s="12" t="n">
        <v>1</v>
      </c>
      <c r="L58" s="12" t="n">
        <v>3</v>
      </c>
      <c r="M58" s="12" t="n">
        <v>4</v>
      </c>
    </row>
    <row r="59" s="10" customFormat="true" ht="15" hidden="false" customHeight="true" outlineLevel="0" collapsed="false">
      <c r="B59" s="16" t="s">
        <v>28</v>
      </c>
      <c r="C59" s="12" t="n">
        <v>6988</v>
      </c>
      <c r="D59" s="12" t="n">
        <v>6703</v>
      </c>
      <c r="E59" s="12" t="n">
        <v>13691</v>
      </c>
      <c r="F59" s="13" t="s">
        <v>29</v>
      </c>
      <c r="G59" s="12" t="n">
        <v>3455</v>
      </c>
      <c r="H59" s="12" t="n">
        <v>3237</v>
      </c>
      <c r="I59" s="12" t="n">
        <v>6692</v>
      </c>
      <c r="J59" s="17" t="s">
        <v>30</v>
      </c>
      <c r="K59" s="12" t="n">
        <v>1</v>
      </c>
      <c r="L59" s="12" t="n">
        <v>0</v>
      </c>
      <c r="M59" s="12" t="n">
        <v>1</v>
      </c>
    </row>
    <row r="60" s="10" customFormat="true" ht="15" hidden="false" customHeight="true" outlineLevel="0" collapsed="false">
      <c r="B60" s="16" t="s">
        <v>31</v>
      </c>
      <c r="C60" s="12" t="n">
        <v>7525</v>
      </c>
      <c r="D60" s="12" t="n">
        <v>7364</v>
      </c>
      <c r="E60" s="12" t="n">
        <v>14889</v>
      </c>
      <c r="F60" s="13" t="s">
        <v>32</v>
      </c>
      <c r="G60" s="12" t="n">
        <v>2210</v>
      </c>
      <c r="H60" s="12" t="n">
        <v>2179</v>
      </c>
      <c r="I60" s="12" t="n">
        <v>4389</v>
      </c>
      <c r="J60" s="17"/>
      <c r="K60" s="12"/>
      <c r="L60" s="12"/>
      <c r="M60" s="12"/>
    </row>
    <row r="61" s="10" customFormat="true" ht="15" hidden="false" customHeight="true" outlineLevel="0" collapsed="false">
      <c r="B61" s="16" t="s">
        <v>33</v>
      </c>
      <c r="C61" s="12" t="n">
        <v>8528</v>
      </c>
      <c r="D61" s="12" t="n">
        <v>8277</v>
      </c>
      <c r="E61" s="12" t="n">
        <v>16805</v>
      </c>
      <c r="F61" s="13" t="s">
        <v>34</v>
      </c>
      <c r="G61" s="12" t="n">
        <v>1291</v>
      </c>
      <c r="H61" s="12" t="n">
        <v>1558</v>
      </c>
      <c r="I61" s="12" t="n">
        <v>2849</v>
      </c>
      <c r="J61" s="17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/>
    <row r="64" s="10" customFormat="true" ht="13.5" hidden="false" customHeight="false" outlineLevel="0" collapsed="false">
      <c r="B64" s="16" t="s">
        <v>12</v>
      </c>
      <c r="C64" s="16" t="s">
        <v>5</v>
      </c>
      <c r="D64" s="16" t="s">
        <v>6</v>
      </c>
      <c r="E64" s="16" t="s">
        <v>7</v>
      </c>
      <c r="F64" s="16" t="s">
        <v>12</v>
      </c>
      <c r="G64" s="16" t="s">
        <v>5</v>
      </c>
      <c r="H64" s="16" t="s">
        <v>6</v>
      </c>
      <c r="I64" s="16" t="s">
        <v>7</v>
      </c>
      <c r="J64" s="16" t="s">
        <v>12</v>
      </c>
      <c r="K64" s="16" t="s">
        <v>5</v>
      </c>
      <c r="L64" s="16" t="s">
        <v>6</v>
      </c>
      <c r="M64" s="16" t="s">
        <v>7</v>
      </c>
    </row>
    <row r="65" s="10" customFormat="true" ht="13.5" hidden="false" customHeight="false" outlineLevel="0" collapsed="false">
      <c r="B65" s="16" t="s">
        <v>35</v>
      </c>
      <c r="C65" s="12" t="n">
        <v>13096</v>
      </c>
      <c r="D65" s="12" t="n">
        <v>13072</v>
      </c>
      <c r="E65" s="12" t="n">
        <v>26168</v>
      </c>
      <c r="F65" s="13" t="s">
        <v>36</v>
      </c>
      <c r="G65" s="12" t="n">
        <v>58309</v>
      </c>
      <c r="H65" s="12" t="n">
        <v>56076</v>
      </c>
      <c r="I65" s="12" t="n">
        <v>114385</v>
      </c>
      <c r="J65" s="13" t="s">
        <v>37</v>
      </c>
      <c r="K65" s="12" t="n">
        <v>7984</v>
      </c>
      <c r="L65" s="12" t="n">
        <v>9196</v>
      </c>
      <c r="M65" s="12" t="n">
        <v>17180</v>
      </c>
    </row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2:12:20Z</dcterms:created>
  <dc:creator>2613</dc:creator>
  <dc:description/>
  <dc:language>en-US</dc:language>
  <cp:lastModifiedBy>2613</cp:lastModifiedBy>
  <dcterms:modified xsi:type="dcterms:W3CDTF">2012-07-20T02:18:04Z</dcterms:modified>
  <cp:revision>0</cp:revision>
  <dc:subject/>
  <dc:title/>
</cp:coreProperties>
</file>